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0"/>
  </bookViews>
  <sheets>
    <sheet name="ม1ปี52ต้นฉบับ" sheetId="1" state="visible" r:id="rId2"/>
    <sheet name="m11a" sheetId="2" state="visible" r:id="rId3"/>
    <sheet name="m11b" sheetId="3" state="visible" r:id="rId4"/>
    <sheet name="m12a " sheetId="4" state="visible" r:id="rId5"/>
    <sheet name="m12b" sheetId="5" state="visible" r:id="rId6"/>
    <sheet name="m13a" sheetId="6" state="visible" r:id="rId7"/>
    <sheet name="m13b" sheetId="7" state="visible" r:id="rId8"/>
    <sheet name="m14a" sheetId="8" state="visible" r:id="rId9"/>
    <sheet name="m14b" sheetId="9" state="visible" r:id="rId10"/>
    <sheet name="m15a" sheetId="10" state="visible" r:id="rId11"/>
    <sheet name="m15b" sheetId="11" state="visible" r:id="rId12"/>
    <sheet name="m16a" sheetId="12" state="visible" r:id="rId13"/>
    <sheet name="m16b" sheetId="13" state="visible" r:id="rId14"/>
    <sheet name="m17a" sheetId="14" state="visible" r:id="rId15"/>
    <sheet name="m17b" sheetId="15" state="visible" r:id="rId16"/>
    <sheet name="m18a" sheetId="16" state="visible" r:id="rId17"/>
    <sheet name="m18b" sheetId="17" state="visible" r:id="rId18"/>
    <sheet name="m19a" sheetId="18" state="visible" r:id="rId19"/>
    <sheet name="m19b" sheetId="19" state="visible" r:id="rId20"/>
    <sheet name="m110a" sheetId="20" state="visible" r:id="rId21"/>
    <sheet name="m110b" sheetId="21" state="visible" r:id="rId22"/>
    <sheet name="สรุป" sheetId="22" state="visible" r:id="rId23"/>
    <sheet name="Sheet31" sheetId="23" state="visible" r:id="rId24"/>
    <sheet name="Sheet30" sheetId="24" state="visible" r:id="rId25"/>
    <sheet name="Sheet29" sheetId="25" state="visible" r:id="rId26"/>
    <sheet name="Sheet28" sheetId="26" state="visible" r:id="rId27"/>
    <sheet name="Sheet27" sheetId="27" state="visible" r:id="rId28"/>
    <sheet name="Sheet26" sheetId="28" state="visible" r:id="rId29"/>
    <sheet name="Sheet25" sheetId="29" state="visible" r:id="rId30"/>
    <sheet name="Sheet24" sheetId="30" state="visible" r:id="rId31"/>
    <sheet name="Sheet23" sheetId="31" state="visible" r:id="rId32"/>
    <sheet name="Sheet22" sheetId="32" state="visible" r:id="rId33"/>
    <sheet name="Sheet21" sheetId="33" state="visible" r:id="rId34"/>
    <sheet name="Sheet20" sheetId="34" state="visible" r:id="rId35"/>
    <sheet name="Sheet19" sheetId="35" state="visible" r:id="rId36"/>
    <sheet name="Sheet18" sheetId="36" state="visible" r:id="rId37"/>
    <sheet name="Sheet17" sheetId="37" state="visible" r:id="rId38"/>
    <sheet name="Sheet16" sheetId="38" state="visible" r:id="rId39"/>
    <sheet name="Sheet15" sheetId="39" state="visible" r:id="rId40"/>
    <sheet name="Sheet14" sheetId="40" state="visible" r:id="rId41"/>
    <sheet name="Sheet13" sheetId="41" state="visible" r:id="rId42"/>
    <sheet name="Sheet12" sheetId="42" state="visible" r:id="rId43"/>
    <sheet name="Sheet11" sheetId="43" state="visible" r:id="rId44"/>
    <sheet name="Sheet10" sheetId="44" state="visible" r:id="rId45"/>
    <sheet name="Sheet9" sheetId="45" state="visible" r:id="rId46"/>
    <sheet name="Sheet8" sheetId="46" state="visible" r:id="rId47"/>
    <sheet name="Sheet7" sheetId="47" state="visible" r:id="rId48"/>
    <sheet name="Sheet6" sheetId="48" state="visible" r:id="rId49"/>
    <sheet name="Sheet5" sheetId="49" state="visible" r:id="rId50"/>
    <sheet name="Sheet4" sheetId="50" state="visible" r:id="rId51"/>
    <sheet name="Sheet1" sheetId="51" state="visible" r:id="rId52"/>
    <sheet name="Sheet3" sheetId="52" state="visible" r:id="rId53"/>
  </sheets>
  <definedNames>
    <definedName function="false" hidden="false" localSheetId="19" name="_xlnm.Print_Area" vbProcedure="false">m110a!$A$1:$H$33</definedName>
    <definedName function="false" hidden="false" localSheetId="20" name="_xlnm.Print_Area" vbProcedure="false">m110b!$A$1:$H$33</definedName>
    <definedName function="false" hidden="false" localSheetId="1" name="_xlnm.Print_Area" vbProcedure="false">m11a!$A$1:$H$30</definedName>
    <definedName function="false" hidden="false" localSheetId="2" name="_xlnm.Print_Area" vbProcedure="false">m11b!$A$1:$H$29</definedName>
    <definedName function="false" hidden="false" localSheetId="3" name="_xlnm.Print_Area" vbProcedure="false">'m12a '!$A$1:$H$30</definedName>
    <definedName function="false" hidden="false" localSheetId="4" name="_xlnm.Print_Area" vbProcedure="false">m12b!$A$1:$H$30</definedName>
    <definedName function="false" hidden="false" localSheetId="5" name="_xlnm.Print_Area" vbProcedure="false">m13a!$A$1:$H$34</definedName>
    <definedName function="false" hidden="false" localSheetId="6" name="_xlnm.Print_Area" vbProcedure="false">m13b!$A$1:$H$34</definedName>
    <definedName function="false" hidden="false" localSheetId="7" name="_xlnm.Print_Area" vbProcedure="false">m14a!$A$1:$H$34</definedName>
    <definedName function="false" hidden="false" localSheetId="8" name="_xlnm.Print_Area" vbProcedure="false">m14b!$A$1:$H$33</definedName>
    <definedName function="false" hidden="false" localSheetId="9" name="_xlnm.Print_Area" vbProcedure="false">m15a!$A$1:$H$34</definedName>
    <definedName function="false" hidden="false" localSheetId="10" name="_xlnm.Print_Area" vbProcedure="false">m15b!$A$1:$H$33</definedName>
    <definedName function="false" hidden="false" localSheetId="11" name="_xlnm.Print_Area" vbProcedure="false">m16a!$A$1:$H$33</definedName>
    <definedName function="false" hidden="false" localSheetId="12" name="_xlnm.Print_Area" vbProcedure="false">m16b!$A$1:$H$34</definedName>
    <definedName function="false" hidden="false" localSheetId="13" name="_xlnm.Print_Area" vbProcedure="false">m17a!$A$1:$H$34</definedName>
    <definedName function="false" hidden="false" localSheetId="14" name="_xlnm.Print_Area" vbProcedure="false">m17b!$A$1:$H$33</definedName>
    <definedName function="false" hidden="false" localSheetId="15" name="_xlnm.Print_Area" vbProcedure="false">m18a!$A$1:$H$33</definedName>
    <definedName function="false" hidden="false" localSheetId="16" name="_xlnm.Print_Area" vbProcedure="false">m18b!$A$1:$H$34</definedName>
    <definedName function="false" hidden="false" localSheetId="17" name="_xlnm.Print_Area" vbProcedure="false">m19a!$A$1:$H$33</definedName>
    <definedName function="false" hidden="false" localSheetId="18" name="_xlnm.Print_Area" vbProcedure="false">m19b!$A$1:$H$33</definedName>
    <definedName function="false" hidden="false" localSheetId="21" name="_xlnm.Print_Area" vbProcedure="false">สรุป!$C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911"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1 </t>
    </r>
    <r>
      <rPr>
        <b val="true"/>
        <sz val="14"/>
        <rFont val="Arial"/>
        <family val="0"/>
        <charset val="222"/>
      </rPr>
      <t xml:space="preserve">ก</t>
    </r>
  </si>
  <si>
    <t xml:space="preserve">ลำดับ</t>
  </si>
  <si>
    <t xml:space="preserve">เลขประจำตัว</t>
  </si>
  <si>
    <t xml:space="preserve">ชื่อ</t>
  </si>
  <si>
    <t xml:space="preserve">นามสกุล</t>
  </si>
  <si>
    <t xml:space="preserve">หมายเหตุ</t>
  </si>
  <si>
    <t xml:space="preserve">เด็กชายกฤตณัฐ</t>
  </si>
  <si>
    <t xml:space="preserve">จิรฐาวงศ์</t>
  </si>
  <si>
    <t xml:space="preserve">เด็กชายสัณหณัฐ</t>
  </si>
  <si>
    <t xml:space="preserve">พรพนาวัลย์</t>
  </si>
  <si>
    <t xml:space="preserve">เด็กชายธนาทร</t>
  </si>
  <si>
    <t xml:space="preserve">จันทร</t>
  </si>
  <si>
    <t xml:space="preserve">เด็กชายกิตติวินท์</t>
  </si>
  <si>
    <t xml:space="preserve">อุ่นที</t>
  </si>
  <si>
    <t xml:space="preserve">เด็กชายพงศธร</t>
  </si>
  <si>
    <t xml:space="preserve">สายสมาน</t>
  </si>
  <si>
    <t xml:space="preserve">เด็กชายฐนกร</t>
  </si>
  <si>
    <t xml:space="preserve">เพียรพิจิตร</t>
  </si>
  <si>
    <t xml:space="preserve">เด็กชายหิรัณย์</t>
  </si>
  <si>
    <t xml:space="preserve">บำรุงสาลี</t>
  </si>
  <si>
    <t xml:space="preserve">เด็กชายสุพจน์</t>
  </si>
  <si>
    <t xml:space="preserve">พิบูลพันธุวงศ์</t>
  </si>
  <si>
    <t xml:space="preserve">เด็กหญิงภาสินี</t>
  </si>
  <si>
    <t xml:space="preserve">ศรีสุรักษ์</t>
  </si>
  <si>
    <t xml:space="preserve">เด็กหญิงศิริวรรณวิไล</t>
  </si>
  <si>
    <t xml:space="preserve">ไชยศรี</t>
  </si>
  <si>
    <t xml:space="preserve">เด็กหญิงชุรีภรณ์</t>
  </si>
  <si>
    <t xml:space="preserve">วงษ์ทองสาลี</t>
  </si>
  <si>
    <t xml:space="preserve">เด็กหญิงวลัยพรรณ</t>
  </si>
  <si>
    <t xml:space="preserve">ยีหมัดอาหลี</t>
  </si>
  <si>
    <t xml:space="preserve">เด็กหญิงพัชรพร</t>
  </si>
  <si>
    <t xml:space="preserve">สุขอรุณ</t>
  </si>
  <si>
    <t xml:space="preserve">เด็กหญิงปิยรัศมิ์</t>
  </si>
  <si>
    <t xml:space="preserve">ศิริรัตนากูล</t>
  </si>
  <si>
    <t xml:space="preserve">เด็กหญิงเมชิตา</t>
  </si>
  <si>
    <t xml:space="preserve">คงภิรมย์ชื่น</t>
  </si>
  <si>
    <t xml:space="preserve">เด็กหญิงชนกานต์</t>
  </si>
  <si>
    <t xml:space="preserve">สกุลสัมพันธ์ศรี</t>
  </si>
  <si>
    <t xml:space="preserve">เด็กหญิงนรีรัตน์</t>
  </si>
  <si>
    <t xml:space="preserve">วรวุฒิ</t>
  </si>
  <si>
    <t xml:space="preserve">เด็กหญิงพิมพ์ชนก</t>
  </si>
  <si>
    <t xml:space="preserve">พนมกิจ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1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ธนาธิป</t>
  </si>
  <si>
    <t xml:space="preserve">แสงโสภณ</t>
  </si>
  <si>
    <t xml:space="preserve">เด็กชายกฤตวัฒน์</t>
  </si>
  <si>
    <t xml:space="preserve">ครุฑนอก</t>
  </si>
  <si>
    <t xml:space="preserve">เด็กชายอธิคม</t>
  </si>
  <si>
    <t xml:space="preserve">พรมหนองอ้อ</t>
  </si>
  <si>
    <t xml:space="preserve">เด็กชายภานุ</t>
  </si>
  <si>
    <t xml:space="preserve">วจะโนภาส</t>
  </si>
  <si>
    <t xml:space="preserve">เด็กชายกัปตัน</t>
  </si>
  <si>
    <t xml:space="preserve">สำแดงฤทธิ์</t>
  </si>
  <si>
    <t xml:space="preserve">เด็กชายวิชญ์พล</t>
  </si>
  <si>
    <t xml:space="preserve">สายันเกณะ</t>
  </si>
  <si>
    <t xml:space="preserve">เด็กชายพิพัฒน์</t>
  </si>
  <si>
    <t xml:space="preserve">สื่อเสาวลักษณ์</t>
  </si>
  <si>
    <t xml:space="preserve">เด็กชายณัฐวุฒิ</t>
  </si>
  <si>
    <t xml:space="preserve">สื่อสวัสดิ์วณิชย์</t>
  </si>
  <si>
    <t xml:space="preserve">เด็กหญิงรชยา</t>
  </si>
  <si>
    <t xml:space="preserve">อังคะนาวิน</t>
  </si>
  <si>
    <t xml:space="preserve">เด็กหญิงกฤติมา</t>
  </si>
  <si>
    <t xml:space="preserve">วงศ์ช่าง</t>
  </si>
  <si>
    <t xml:space="preserve">เด็กหญิงภัสราภรณ์</t>
  </si>
  <si>
    <t xml:space="preserve">วงษ์ภาษ</t>
  </si>
  <si>
    <t xml:space="preserve">เด็กหญิงสุทธิดา</t>
  </si>
  <si>
    <t xml:space="preserve">ศรีป้อม</t>
  </si>
  <si>
    <t xml:space="preserve">เด็กหญิงวิภาศิริ</t>
  </si>
  <si>
    <t xml:space="preserve">ภัทรวรกาญจน์</t>
  </si>
  <si>
    <t xml:space="preserve">เด็กหญิงปริยาภัทร</t>
  </si>
  <si>
    <t xml:space="preserve">ผาตินาวิน</t>
  </si>
  <si>
    <t xml:space="preserve">เด็กหญิงณีรนุช</t>
  </si>
  <si>
    <t xml:space="preserve">อนุภักดิ์</t>
  </si>
  <si>
    <t xml:space="preserve">เด็กหญิงกุศลิน</t>
  </si>
  <si>
    <t xml:space="preserve">ศิริเตชะวงศ์</t>
  </si>
  <si>
    <t xml:space="preserve">เด็กหญิงวาริณีย์</t>
  </si>
  <si>
    <t xml:space="preserve">สุวรรณรักษ์</t>
  </si>
  <si>
    <t xml:space="preserve">เด็กหญิงวิมลนันท์</t>
  </si>
  <si>
    <t xml:space="preserve">ชูชื่น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2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ธนาดุล</t>
  </si>
  <si>
    <t xml:space="preserve">ปุณยลิขิต</t>
  </si>
  <si>
    <t xml:space="preserve">เด็กชายฉัตริน</t>
  </si>
  <si>
    <t xml:space="preserve">อำพนนวรัตน์</t>
  </si>
  <si>
    <t xml:space="preserve">เด็กชายศุภณัฐ</t>
  </si>
  <si>
    <t xml:space="preserve">วิริยะไกรกุล</t>
  </si>
  <si>
    <t xml:space="preserve">เด็กชายพัฒนการ</t>
  </si>
  <si>
    <t xml:space="preserve">พุทธรักษา</t>
  </si>
  <si>
    <t xml:space="preserve">เด็กชายรัชชานนท์</t>
  </si>
  <si>
    <t xml:space="preserve">บัวรอด</t>
  </si>
  <si>
    <t xml:space="preserve">เด็กชายจักริน</t>
  </si>
  <si>
    <t xml:space="preserve">ด่านขุนทด</t>
  </si>
  <si>
    <t xml:space="preserve">เด็กชายภูธิป</t>
  </si>
  <si>
    <t xml:space="preserve">ล้อซ้ง</t>
  </si>
  <si>
    <t xml:space="preserve">เด็กหญิงกชกร</t>
  </si>
  <si>
    <t xml:space="preserve">เด็กหญิงอารยา</t>
  </si>
  <si>
    <t xml:space="preserve">เทียนทองดี</t>
  </si>
  <si>
    <t xml:space="preserve">เด็กหญิงอรกช</t>
  </si>
  <si>
    <t xml:space="preserve">อมรรัตน์</t>
  </si>
  <si>
    <t xml:space="preserve">เด็กหญิงภคพร</t>
  </si>
  <si>
    <t xml:space="preserve">ศิริสื่อสุวรรณ</t>
  </si>
  <si>
    <t xml:space="preserve">เด็กหญิงชนิกา</t>
  </si>
  <si>
    <t xml:space="preserve">วงศ์พยัคฆ์</t>
  </si>
  <si>
    <t xml:space="preserve">เด็กหญิงวรณัน</t>
  </si>
  <si>
    <t xml:space="preserve">เด็กหญิงพิชญ์สินี</t>
  </si>
  <si>
    <t xml:space="preserve">ลีลาสถาพรชัย</t>
  </si>
  <si>
    <t xml:space="preserve">เด็กหญิงดวงกมล</t>
  </si>
  <si>
    <t xml:space="preserve">จาตุรนต์</t>
  </si>
  <si>
    <t xml:space="preserve">เด็กหญิงทัตติยา</t>
  </si>
  <si>
    <t xml:space="preserve">วัฒนวงศ์</t>
  </si>
  <si>
    <t xml:space="preserve">เด็กหญิงณัฐกานต์</t>
  </si>
  <si>
    <t xml:space="preserve">เรืองไชย</t>
  </si>
  <si>
    <t xml:space="preserve">เด็กหญิงชนกนันท์</t>
  </si>
  <si>
    <t xml:space="preserve">เจียรจรูญศร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2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วิริทธิ์พล</t>
  </si>
  <si>
    <t xml:space="preserve">หิรัญอนันต์พงศ์</t>
  </si>
  <si>
    <t xml:space="preserve">เด็กชายธเนศ</t>
  </si>
  <si>
    <t xml:space="preserve">หงษ์วะชิน</t>
  </si>
  <si>
    <t xml:space="preserve">เด็กชายภูเบศ</t>
  </si>
  <si>
    <t xml:space="preserve">เพชรวรคุณ</t>
  </si>
  <si>
    <t xml:space="preserve">เด็กชายวงศกร</t>
  </si>
  <si>
    <t xml:space="preserve">นาคสมบูรณ์</t>
  </si>
  <si>
    <t xml:space="preserve">เด็กชายเพชร</t>
  </si>
  <si>
    <t xml:space="preserve">ลักขณะวิสิฏฐ์</t>
  </si>
  <si>
    <t xml:space="preserve">เด็กชายยอดเยี่ยม</t>
  </si>
  <si>
    <t xml:space="preserve">อัตถานุวัฒน์</t>
  </si>
  <si>
    <t xml:space="preserve">เด็กชายสุภัทร</t>
  </si>
  <si>
    <t xml:space="preserve">ลิ้มสมุทรชัยกุล</t>
  </si>
  <si>
    <t xml:space="preserve">เด็กชายณวภัทร์</t>
  </si>
  <si>
    <t xml:space="preserve">บำรุงยา</t>
  </si>
  <si>
    <t xml:space="preserve">เด็กหญิงนิศากานต์</t>
  </si>
  <si>
    <t xml:space="preserve">เด็กหญิงรมิดา</t>
  </si>
  <si>
    <t xml:space="preserve">ผดุงประเสริฐ</t>
  </si>
  <si>
    <t xml:space="preserve">เด็กหญิงชนิกานต์</t>
  </si>
  <si>
    <t xml:space="preserve">รอดสม</t>
  </si>
  <si>
    <t xml:space="preserve">เด็กหญิงรติมา</t>
  </si>
  <si>
    <t xml:space="preserve">เปรมศิลป์</t>
  </si>
  <si>
    <t xml:space="preserve">เด็กหญิงศุภิสรา</t>
  </si>
  <si>
    <t xml:space="preserve">สมาน</t>
  </si>
  <si>
    <t xml:space="preserve">เด็กหญิงศิริพร</t>
  </si>
  <si>
    <t xml:space="preserve">นิลภิรมย์</t>
  </si>
  <si>
    <t xml:space="preserve">เด็กหญิงจิตรลดา</t>
  </si>
  <si>
    <t xml:space="preserve">ตัณฑวุฑโฒ</t>
  </si>
  <si>
    <t xml:space="preserve">เด็กหญิงศศิธร</t>
  </si>
  <si>
    <t xml:space="preserve">กองบุญ</t>
  </si>
  <si>
    <t xml:space="preserve">เด็กหญิงศศิเพ็ญ</t>
  </si>
  <si>
    <t xml:space="preserve">กังวานวิทยาวงศ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3 </t>
    </r>
    <r>
      <rPr>
        <b val="true"/>
        <sz val="14"/>
        <rFont val="Arial"/>
        <family val="0"/>
        <charset val="222"/>
      </rPr>
      <t xml:space="preserve">ก</t>
    </r>
  </si>
  <si>
    <t xml:space="preserve">เลขที่</t>
  </si>
  <si>
    <t xml:space="preserve">เด็กชายกิตติภูมิ</t>
  </si>
  <si>
    <t xml:space="preserve">เด็กชายชานนท์</t>
  </si>
  <si>
    <t xml:space="preserve">กุลศรี</t>
  </si>
  <si>
    <t xml:space="preserve">เด็กชายโชติพงศ์</t>
  </si>
  <si>
    <t xml:space="preserve">สาคร</t>
  </si>
  <si>
    <t xml:space="preserve">เด็กชายณัฐนนท์</t>
  </si>
  <si>
    <t xml:space="preserve">ศรชำนิ</t>
  </si>
  <si>
    <t xml:space="preserve">เด็กชายตติยะ</t>
  </si>
  <si>
    <t xml:space="preserve">ถิรพัฒนวงศ์</t>
  </si>
  <si>
    <t xml:space="preserve">เด็กชายเตชินทร์</t>
  </si>
  <si>
    <t xml:space="preserve">รุ่งวิทยาธิวัฒน์</t>
  </si>
  <si>
    <t xml:space="preserve">เด็กชายนนทพัทธ์</t>
  </si>
  <si>
    <t xml:space="preserve">เผือกพูลผล</t>
  </si>
  <si>
    <t xml:space="preserve">เด็กชายบุญญฤทธิ์</t>
  </si>
  <si>
    <t xml:space="preserve">ทิพย์ศรี</t>
  </si>
  <si>
    <t xml:space="preserve">เด็กชายพีรกิตติ์</t>
  </si>
  <si>
    <t xml:space="preserve">นิลพัทธ์</t>
  </si>
  <si>
    <t xml:space="preserve">เด็กชายวรเมธ</t>
  </si>
  <si>
    <t xml:space="preserve">นาคสัมพันธ์</t>
  </si>
  <si>
    <t xml:space="preserve">เด็กชายวีรภัทร</t>
  </si>
  <si>
    <t xml:space="preserve">โพธิ</t>
  </si>
  <si>
    <t xml:space="preserve">เด็กชายอรรณพ</t>
  </si>
  <si>
    <t xml:space="preserve">กิมช้วน</t>
  </si>
  <si>
    <t xml:space="preserve">เด็กหญิงกัญญ์วรา</t>
  </si>
  <si>
    <t xml:space="preserve">วัฒนะเวชศักดิ์</t>
  </si>
  <si>
    <t xml:space="preserve">เด็กหญิงชนากานต์</t>
  </si>
  <si>
    <t xml:space="preserve">แสนสุข</t>
  </si>
  <si>
    <t xml:space="preserve">เด็กหญิงณัฐพร</t>
  </si>
  <si>
    <t xml:space="preserve">บุญปลูก</t>
  </si>
  <si>
    <t xml:space="preserve">เด็กหญิงปรียาภรณ์</t>
  </si>
  <si>
    <t xml:space="preserve">ทิพย์พิทักษ์</t>
  </si>
  <si>
    <t xml:space="preserve">เด็กหญิงแพรไพลิน</t>
  </si>
  <si>
    <t xml:space="preserve">ทิพย์อัมพร</t>
  </si>
  <si>
    <t xml:space="preserve">เด็กหญิงฤทัยกมล</t>
  </si>
  <si>
    <t xml:space="preserve">ทองอ่อน</t>
  </si>
  <si>
    <t xml:space="preserve">เด็กหญิงสิตารมภ์</t>
  </si>
  <si>
    <t xml:space="preserve">คงดนตรี</t>
  </si>
  <si>
    <t xml:space="preserve">เด็กหญิงสิรีฉัตร</t>
  </si>
  <si>
    <t xml:space="preserve">ปัจฉิมกุล</t>
  </si>
  <si>
    <t xml:space="preserve">เด็กหญิงสุวภัทร</t>
  </si>
  <si>
    <t xml:space="preserve">อิทธิโชติ</t>
  </si>
  <si>
    <t xml:space="preserve">เด็กหญิงอรพิชา</t>
  </si>
  <si>
    <t xml:space="preserve">ศิริวงศ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3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กฤษฎา</t>
  </si>
  <si>
    <t xml:space="preserve">ไชยชาญ</t>
  </si>
  <si>
    <t xml:space="preserve">เด็กชายกันตธร</t>
  </si>
  <si>
    <t xml:space="preserve">ประพินพงษ์</t>
  </si>
  <si>
    <t xml:space="preserve">เด็กชายคณาวิชญ์</t>
  </si>
  <si>
    <t xml:space="preserve">คมขำ</t>
  </si>
  <si>
    <t xml:space="preserve">เด็กชายฉัตรชัย</t>
  </si>
  <si>
    <t xml:space="preserve">วราฤทธิ์</t>
  </si>
  <si>
    <t xml:space="preserve">เด็กชายเฉลิมเกียรติ</t>
  </si>
  <si>
    <t xml:space="preserve">ภูนามูล</t>
  </si>
  <si>
    <t xml:space="preserve">เด็กชายชินทัตต์</t>
  </si>
  <si>
    <t xml:space="preserve">ตะใบทอง</t>
  </si>
  <si>
    <t xml:space="preserve">เด็กชายณัฐชานนท์</t>
  </si>
  <si>
    <t xml:space="preserve">ศรีสุข</t>
  </si>
  <si>
    <t xml:space="preserve">รอดประสิทธิ์</t>
  </si>
  <si>
    <t xml:space="preserve">เด็กชายเทวินทร์</t>
  </si>
  <si>
    <t xml:space="preserve">วรรธนะวาสิน</t>
  </si>
  <si>
    <t xml:space="preserve">เด็กชายธนกร</t>
  </si>
  <si>
    <t xml:space="preserve">สุริวงศ์</t>
  </si>
  <si>
    <t xml:space="preserve">เด็กชายธัญพิสิษฐ์</t>
  </si>
  <si>
    <t xml:space="preserve">สร้อยทอง</t>
  </si>
  <si>
    <t xml:space="preserve">เด็กชายสิรวิชญ์</t>
  </si>
  <si>
    <t xml:space="preserve">เขียนประสิทธิ์</t>
  </si>
  <si>
    <t xml:space="preserve">เด็กหญิงจันทกานต์</t>
  </si>
  <si>
    <t xml:space="preserve">บวรสุนทร</t>
  </si>
  <si>
    <t xml:space="preserve">เด็กหญิงณัฐนรี</t>
  </si>
  <si>
    <t xml:space="preserve">โพธิ์ศรี</t>
  </si>
  <si>
    <t xml:space="preserve">เด็กหญิงณัฐวดี</t>
  </si>
  <si>
    <t xml:space="preserve">วัฒนสินธุ์</t>
  </si>
  <si>
    <t xml:space="preserve">เด็กหญิงทักษพร</t>
  </si>
  <si>
    <t xml:space="preserve">เทียนทอง</t>
  </si>
  <si>
    <t xml:space="preserve">เด็กหญิงธนัชพร</t>
  </si>
  <si>
    <t xml:space="preserve">พุ่มเจริญ</t>
  </si>
  <si>
    <t xml:space="preserve">เด็กหญิงภัสสร</t>
  </si>
  <si>
    <t xml:space="preserve">เหลียงพานิช</t>
  </si>
  <si>
    <t xml:space="preserve">เด็กหญิงมุกมณี</t>
  </si>
  <si>
    <t xml:space="preserve">สังข์นวล</t>
  </si>
  <si>
    <t xml:space="preserve">เด็กหญิงวริษฐา</t>
  </si>
  <si>
    <t xml:space="preserve">นัดพบสุข</t>
  </si>
  <si>
    <t xml:space="preserve">บำรุงศรี</t>
  </si>
  <si>
    <t xml:space="preserve">เด็กหญิงอนันตยา</t>
  </si>
  <si>
    <t xml:space="preserve">ปิ่นเจริญ</t>
  </si>
  <si>
    <t xml:space="preserve">เด็กหญิงอภิญญา</t>
  </si>
  <si>
    <t xml:space="preserve">เอื้อสุวรรณ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4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กษิดิ์เดช</t>
  </si>
  <si>
    <t xml:space="preserve">วงศ์ณรัตน์</t>
  </si>
  <si>
    <t xml:space="preserve">เด็กชายชนาธิป</t>
  </si>
  <si>
    <t xml:space="preserve">กลี่จินดา</t>
  </si>
  <si>
    <t xml:space="preserve">เด็กชายบัณฑูร</t>
  </si>
  <si>
    <t xml:space="preserve">สุขภูตานันท์</t>
  </si>
  <si>
    <t xml:space="preserve">สายดำ</t>
  </si>
  <si>
    <t xml:space="preserve">เด็กชายพชร</t>
  </si>
  <si>
    <t xml:space="preserve">งาเนียม</t>
  </si>
  <si>
    <t xml:space="preserve">เด็กชายพิชยุทธ</t>
  </si>
  <si>
    <t xml:space="preserve">วุฒิคุณ</t>
  </si>
  <si>
    <t xml:space="preserve">เด็กชายพิเชษฐ์</t>
  </si>
  <si>
    <t xml:space="preserve">เอี่ยมอุไร</t>
  </si>
  <si>
    <t xml:space="preserve">ณีคง</t>
  </si>
  <si>
    <t xml:space="preserve">วงศ์ปราชญ์</t>
  </si>
  <si>
    <t xml:space="preserve">เด็กชายสรวิศ</t>
  </si>
  <si>
    <t xml:space="preserve">องอาจณรงค์</t>
  </si>
  <si>
    <t xml:space="preserve">เด็กชายอาวุธ</t>
  </si>
  <si>
    <t xml:space="preserve">มั่นถาวรวงศ์</t>
  </si>
  <si>
    <t xml:space="preserve">เด็กหญิงกนกวรรณ</t>
  </si>
  <si>
    <t xml:space="preserve">นุ่มสารพัดนึก</t>
  </si>
  <si>
    <t xml:space="preserve">เด็กหญิงกรรวี</t>
  </si>
  <si>
    <t xml:space="preserve">ส่งเสริม</t>
  </si>
  <si>
    <t xml:space="preserve">เด็กหญิงกาญจนา</t>
  </si>
  <si>
    <t xml:space="preserve">กุลกิจ</t>
  </si>
  <si>
    <t xml:space="preserve">เด็กหญิงเกสรี</t>
  </si>
  <si>
    <t xml:space="preserve">ทองอินทร์</t>
  </si>
  <si>
    <t xml:space="preserve">เด็กหญิงณัฏฐณิชา</t>
  </si>
  <si>
    <t xml:space="preserve">ลิ้มเจริญ</t>
  </si>
  <si>
    <t xml:space="preserve">เด็กหญิงน้ำฝน</t>
  </si>
  <si>
    <t xml:space="preserve">ฮวยตระกูล</t>
  </si>
  <si>
    <t xml:space="preserve">เด็กหญิงนิต้า</t>
  </si>
  <si>
    <t xml:space="preserve">ชิงชัย</t>
  </si>
  <si>
    <t xml:space="preserve">เด็กหญิงภัทรภา</t>
  </si>
  <si>
    <t xml:space="preserve">พิธิยานุวัฒน์</t>
  </si>
  <si>
    <t xml:space="preserve">เด็กหญิงมาลินี</t>
  </si>
  <si>
    <t xml:space="preserve">บุรพจิตร์</t>
  </si>
  <si>
    <t xml:space="preserve">เด็กหญิงศศิ</t>
  </si>
  <si>
    <t xml:space="preserve">บุญสวน</t>
  </si>
  <si>
    <t xml:space="preserve">เด็กหญิงสาริศา</t>
  </si>
  <si>
    <t xml:space="preserve">พูลผล</t>
  </si>
  <si>
    <t xml:space="preserve">เด็กหญิงสุพิชญา</t>
  </si>
  <si>
    <t xml:space="preserve">บรรหารบุต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4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กสิณ</t>
  </si>
  <si>
    <t xml:space="preserve">วิโรจน์บริสุทธิ์</t>
  </si>
  <si>
    <t xml:space="preserve">เด็กชายกิตติพงษ์</t>
  </si>
  <si>
    <t xml:space="preserve">นวลสำลี</t>
  </si>
  <si>
    <t xml:space="preserve">เด็กชายณัฐษนัย</t>
  </si>
  <si>
    <t xml:space="preserve">อุ่นไพร</t>
  </si>
  <si>
    <t xml:space="preserve">เด็กชายทวีศักดิ์</t>
  </si>
  <si>
    <t xml:space="preserve">โตสงค์</t>
  </si>
  <si>
    <t xml:space="preserve">เด็กชายนิติกร</t>
  </si>
  <si>
    <t xml:space="preserve">นิ่มสาย</t>
  </si>
  <si>
    <t xml:space="preserve">เด็กชายปิยะลาภ</t>
  </si>
  <si>
    <t xml:space="preserve">รุ่งเรือง</t>
  </si>
  <si>
    <t xml:space="preserve">เด็กชายพงศกร</t>
  </si>
  <si>
    <t xml:space="preserve">ทองสอน</t>
  </si>
  <si>
    <t xml:space="preserve">เด็กชายพีรพล</t>
  </si>
  <si>
    <t xml:space="preserve">ชัยกิตติภรณ์</t>
  </si>
  <si>
    <t xml:space="preserve">เด็กชายวุฒิพงศ์</t>
  </si>
  <si>
    <t xml:space="preserve">ศิริชาติ</t>
  </si>
  <si>
    <t xml:space="preserve">เด็กชายศุภชัย</t>
  </si>
  <si>
    <t xml:space="preserve">เรืองเดชสุวรรณ</t>
  </si>
  <si>
    <t xml:space="preserve">เด็กชายอานนท์</t>
  </si>
  <si>
    <t xml:space="preserve">ทรัพย์อังคณา</t>
  </si>
  <si>
    <t xml:space="preserve">เด็กหญิงกรรณิการ์</t>
  </si>
  <si>
    <t xml:space="preserve">เจริญสุข</t>
  </si>
  <si>
    <t xml:space="preserve">เด็กหญิงทัตพร</t>
  </si>
  <si>
    <t xml:space="preserve">ช่วยณรงค์</t>
  </si>
  <si>
    <t xml:space="preserve">เด็กหญิงธนทัด</t>
  </si>
  <si>
    <t xml:space="preserve">วรประสพ</t>
  </si>
  <si>
    <t xml:space="preserve">เด็กหญิงนัทธมน</t>
  </si>
  <si>
    <t xml:space="preserve">ดวงประเสริฐ</t>
  </si>
  <si>
    <t xml:space="preserve">เด็กหญิงพรหมพร</t>
  </si>
  <si>
    <t xml:space="preserve">พรหมสุวรรณ์</t>
  </si>
  <si>
    <t xml:space="preserve">เด็กหญิงภัชร์ยากร</t>
  </si>
  <si>
    <t xml:space="preserve">หาญกุล</t>
  </si>
  <si>
    <t xml:space="preserve">เด็กหญิงมาริสา</t>
  </si>
  <si>
    <t xml:space="preserve">โอฬารรัตน์มณี</t>
  </si>
  <si>
    <t xml:space="preserve">เด็กหญิงรินรดา</t>
  </si>
  <si>
    <t xml:space="preserve">สวัสดิพันธ์</t>
  </si>
  <si>
    <t xml:space="preserve">อุปกรณ์ศิริการ</t>
  </si>
  <si>
    <t xml:space="preserve">เด็กหญิงอมรพรรณ</t>
  </si>
  <si>
    <t xml:space="preserve">ศรอากาศ</t>
  </si>
  <si>
    <t xml:space="preserve">เด็กหญิงอังคณา</t>
  </si>
  <si>
    <t xml:space="preserve">สหะวิริยะสกุล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5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กฤตพงศ์</t>
  </si>
  <si>
    <t xml:space="preserve">ธนภูมิ</t>
  </si>
  <si>
    <t xml:space="preserve">เด็กชายชินดนัย</t>
  </si>
  <si>
    <t xml:space="preserve">บุญโปร่ง</t>
  </si>
  <si>
    <t xml:space="preserve">เด็กชายนวพร</t>
  </si>
  <si>
    <t xml:space="preserve">ทานอุดม</t>
  </si>
  <si>
    <t xml:space="preserve">เด็กชายณัฐวิชช์</t>
  </si>
  <si>
    <t xml:space="preserve">บุญชื่น</t>
  </si>
  <si>
    <t xml:space="preserve">แม่มะณี</t>
  </si>
  <si>
    <t xml:space="preserve">เด็กชายบุรินทร์</t>
  </si>
  <si>
    <t xml:space="preserve">อู่วิเชียร</t>
  </si>
  <si>
    <t xml:space="preserve">เด็กชายอินทัช</t>
  </si>
  <si>
    <t xml:space="preserve">คงเจริญ</t>
  </si>
  <si>
    <t xml:space="preserve">เด็กชายปัทม์ตะวัน</t>
  </si>
  <si>
    <t xml:space="preserve">พานิชเจริญ</t>
  </si>
  <si>
    <t xml:space="preserve">เด็กชายอภิลักษณ์</t>
  </si>
  <si>
    <t xml:space="preserve">ภูพิลา</t>
  </si>
  <si>
    <t xml:space="preserve">เด็กชายอริยพล</t>
  </si>
  <si>
    <t xml:space="preserve">ควรเอี่ยม</t>
  </si>
  <si>
    <t xml:space="preserve">เด็กชายพงศ์พิพัฒน์</t>
  </si>
  <si>
    <t xml:space="preserve">ไตรถาวร</t>
  </si>
  <si>
    <t xml:space="preserve">เด็กชายกฤษณะ</t>
  </si>
  <si>
    <t xml:space="preserve">เจิงรัมย์</t>
  </si>
  <si>
    <t xml:space="preserve">เด็กหญิงนันธิชา</t>
  </si>
  <si>
    <t xml:space="preserve">เหลือเริ่มวงค์</t>
  </si>
  <si>
    <t xml:space="preserve">เด็กหญิงเบญจมาภรณ์</t>
  </si>
  <si>
    <t xml:space="preserve">โสภาวงษ์</t>
  </si>
  <si>
    <t xml:space="preserve">เด็กหญิงสุกัญญา</t>
  </si>
  <si>
    <t xml:space="preserve">ไพรินพาณิช</t>
  </si>
  <si>
    <t xml:space="preserve">เด็กหญิงชุติกาญจน์</t>
  </si>
  <si>
    <t xml:space="preserve">ดุษฎีฤทธิชัย</t>
  </si>
  <si>
    <t xml:space="preserve">เด็กหญิงพีรดา</t>
  </si>
  <si>
    <t xml:space="preserve">ศิรินิยมผล</t>
  </si>
  <si>
    <t xml:space="preserve">เด็กหญิงมนัสนันท์</t>
  </si>
  <si>
    <t xml:space="preserve">ไพรวัฒนานุพันธ์</t>
  </si>
  <si>
    <t xml:space="preserve">เด็กหญิงนัฐมล</t>
  </si>
  <si>
    <t xml:space="preserve">โมกขะเวส</t>
  </si>
  <si>
    <t xml:space="preserve">เด็กหญิงสิริพัชร์</t>
  </si>
  <si>
    <t xml:space="preserve">เด็กหญิงกิ่งกาญจน์</t>
  </si>
  <si>
    <t xml:space="preserve">สาธุอยู่ศิริกุล</t>
  </si>
  <si>
    <t xml:space="preserve">เด็กหญิงวิมพ์วิภา</t>
  </si>
  <si>
    <t xml:space="preserve">สายสุวรรณ</t>
  </si>
  <si>
    <t xml:space="preserve">เด็กหญิงธันยาภรณ์</t>
  </si>
  <si>
    <t xml:space="preserve">ล้อเจริญ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5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ภัทรพงษ์</t>
  </si>
  <si>
    <t xml:space="preserve">เอื้อเฟื้อ</t>
  </si>
  <si>
    <t xml:space="preserve">เด็กชายปริญญา</t>
  </si>
  <si>
    <t xml:space="preserve">วงษ์หัสดร</t>
  </si>
  <si>
    <t xml:space="preserve">เด็กชายนิธิพงศ์</t>
  </si>
  <si>
    <t xml:space="preserve">ชุนท่าไม้</t>
  </si>
  <si>
    <t xml:space="preserve">เด็กชายธนวินท์</t>
  </si>
  <si>
    <t xml:space="preserve">พงศ์นุรักษ์</t>
  </si>
  <si>
    <t xml:space="preserve">เด็กชายเจษฎา</t>
  </si>
  <si>
    <t xml:space="preserve">เจียดำรงค์</t>
  </si>
  <si>
    <t xml:space="preserve">เด็กชายรพีวิชญ์</t>
  </si>
  <si>
    <t xml:space="preserve">อาจเจริญ</t>
  </si>
  <si>
    <t xml:space="preserve">เด็กชายสิรภพ</t>
  </si>
  <si>
    <t xml:space="preserve">ศรีสวัสดิ์</t>
  </si>
  <si>
    <t xml:space="preserve">เพ็ชรฟู</t>
  </si>
  <si>
    <t xml:space="preserve">เด็กชายณรงค์เดช</t>
  </si>
  <si>
    <t xml:space="preserve">เสาวดี</t>
  </si>
  <si>
    <t xml:space="preserve">เด็กชายศิริเดช</t>
  </si>
  <si>
    <t xml:space="preserve">เชี่ยวเชิงชล</t>
  </si>
  <si>
    <t xml:space="preserve">เด็กชายศรายุทธ</t>
  </si>
  <si>
    <t xml:space="preserve">ผสมสี</t>
  </si>
  <si>
    <t xml:space="preserve">เด็กหญิงสิโรชา</t>
  </si>
  <si>
    <t xml:space="preserve">ชาวสวนแตง</t>
  </si>
  <si>
    <t xml:space="preserve">เด็กหญิงสุภัตรา</t>
  </si>
  <si>
    <t xml:space="preserve">ผ่องสอาด</t>
  </si>
  <si>
    <t xml:space="preserve">เด็กหญิงชญานุตม์</t>
  </si>
  <si>
    <t xml:space="preserve">หล่อเจริญ</t>
  </si>
  <si>
    <t xml:space="preserve">เด็กหญิงพิมพ์พร</t>
  </si>
  <si>
    <t xml:space="preserve">เพิ่มพูลทรัพย์</t>
  </si>
  <si>
    <t xml:space="preserve">สังข์เอี่ยม</t>
  </si>
  <si>
    <t xml:space="preserve">เด็กหญิงสุภร</t>
  </si>
  <si>
    <t xml:space="preserve">รอดเจริญ</t>
  </si>
  <si>
    <t xml:space="preserve">เด็กหญิงปณิตา</t>
  </si>
  <si>
    <t xml:space="preserve">ปริยะ</t>
  </si>
  <si>
    <t xml:space="preserve">เด็กหญิงมุทิตา</t>
  </si>
  <si>
    <t xml:space="preserve">คชาโภชน์</t>
  </si>
  <si>
    <t xml:space="preserve">เด็กหญิงณัฏฐา</t>
  </si>
  <si>
    <t xml:space="preserve">มงคล</t>
  </si>
  <si>
    <t xml:space="preserve">เด็กหญิงวรรณภรณ์</t>
  </si>
  <si>
    <t xml:space="preserve">บุญมาก</t>
  </si>
  <si>
    <t xml:space="preserve">เด็กหญิงชนัญชิตา</t>
  </si>
  <si>
    <t xml:space="preserve">เรืองโอช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6 </t>
    </r>
    <r>
      <rPr>
        <b val="true"/>
        <sz val="14"/>
        <rFont val="Arial"/>
        <family val="0"/>
        <charset val="222"/>
      </rPr>
      <t xml:space="preserve">ก</t>
    </r>
  </si>
  <si>
    <t xml:space="preserve">จูห้อง</t>
  </si>
  <si>
    <t xml:space="preserve">เด็กชายรพี</t>
  </si>
  <si>
    <t xml:space="preserve">บุบผารัตน์</t>
  </si>
  <si>
    <t xml:space="preserve">เด็กชายกฤตยา</t>
  </si>
  <si>
    <t xml:space="preserve">ขันติ</t>
  </si>
  <si>
    <t xml:space="preserve">เด็กชายปรินทร</t>
  </si>
  <si>
    <t xml:space="preserve">พรหมพิทักษ์</t>
  </si>
  <si>
    <t xml:space="preserve">เด็กชายเกริกไกวัล</t>
  </si>
  <si>
    <t xml:space="preserve">เด็กชายณัฐศักย์</t>
  </si>
  <si>
    <t xml:space="preserve">สุขศิลา</t>
  </si>
  <si>
    <t xml:space="preserve">เด็กชายกฤษฎ์</t>
  </si>
  <si>
    <t xml:space="preserve">ชอบสวน</t>
  </si>
  <si>
    <t xml:space="preserve">เด็กชายธนาธรณ์</t>
  </si>
  <si>
    <t xml:space="preserve">มากรด</t>
  </si>
  <si>
    <t xml:space="preserve">เด็กชายชัยชัชวาล</t>
  </si>
  <si>
    <t xml:space="preserve">จำปาบุญ</t>
  </si>
  <si>
    <t xml:space="preserve">เด็กชายนฤดล</t>
  </si>
  <si>
    <t xml:space="preserve">คาจะโปะ</t>
  </si>
  <si>
    <t xml:space="preserve">โพธิ์ดิษฐ์ศิริ</t>
  </si>
  <si>
    <t xml:space="preserve">เด็กหญิงธาริดา</t>
  </si>
  <si>
    <t xml:space="preserve">คงภักดี</t>
  </si>
  <si>
    <t xml:space="preserve">เด็กหญิงอภัสรา</t>
  </si>
  <si>
    <t xml:space="preserve">ชุณหกุล</t>
  </si>
  <si>
    <t xml:space="preserve">เด็กหญิงจุฑารัตน์</t>
  </si>
  <si>
    <t xml:space="preserve">โฉมรุ่ง</t>
  </si>
  <si>
    <t xml:space="preserve">เด็กหญิงชนาทิป</t>
  </si>
  <si>
    <t xml:space="preserve">หนูจีน</t>
  </si>
  <si>
    <t xml:space="preserve">เด็กหญิงชุตาภา</t>
  </si>
  <si>
    <t xml:space="preserve">รุ่งเรืองศุภรัตน์</t>
  </si>
  <si>
    <t xml:space="preserve">เด็กหญิงณิชาภัทร</t>
  </si>
  <si>
    <t xml:space="preserve">สาระโภค</t>
  </si>
  <si>
    <t xml:space="preserve">เด็กหญิงภัทรานี</t>
  </si>
  <si>
    <t xml:space="preserve">สวัสดี</t>
  </si>
  <si>
    <t xml:space="preserve">เด็กหญิงพิมลพร</t>
  </si>
  <si>
    <t xml:space="preserve">บริสุทธิพันธุ์</t>
  </si>
  <si>
    <t xml:space="preserve">เด็กหญิงแพรพรรณ</t>
  </si>
  <si>
    <t xml:space="preserve">อัมพรภาค</t>
  </si>
  <si>
    <t xml:space="preserve">เด็กหญิงพัชนิดา</t>
  </si>
  <si>
    <t xml:space="preserve">อานโพธิ์ทอง</t>
  </si>
  <si>
    <t xml:space="preserve">เด็กหญิงทิพย์พิวรรณ</t>
  </si>
  <si>
    <t xml:space="preserve">แก่นตัน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6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เกียรติศักดิ์</t>
  </si>
  <si>
    <t xml:space="preserve">ฮวดเจริญ</t>
  </si>
  <si>
    <t xml:space="preserve">เด็กชายโกเมศ</t>
  </si>
  <si>
    <t xml:space="preserve">เตียงหงษากุล</t>
  </si>
  <si>
    <t xml:space="preserve">เด็กชายฐานทัพ</t>
  </si>
  <si>
    <t xml:space="preserve">เอี่ยวเฮ็ง</t>
  </si>
  <si>
    <t xml:space="preserve">เด็กชายณัฐฉัตร</t>
  </si>
  <si>
    <t xml:space="preserve">สุขสวัสดิ์</t>
  </si>
  <si>
    <t xml:space="preserve">เด็กชายธนภัทร</t>
  </si>
  <si>
    <t xml:space="preserve">สมบูรณ์สุข</t>
  </si>
  <si>
    <t xml:space="preserve">เด็กชายนวพัฒน์</t>
  </si>
  <si>
    <t xml:space="preserve">วงค์ล่ำซำ</t>
  </si>
  <si>
    <t xml:space="preserve">ทัพเจริญ</t>
  </si>
  <si>
    <t xml:space="preserve">เด็กชายปณิธาน</t>
  </si>
  <si>
    <t xml:space="preserve">บุญล้ำ</t>
  </si>
  <si>
    <t xml:space="preserve">เด็กชายพันศักดิ์</t>
  </si>
  <si>
    <t xml:space="preserve">โตพูล</t>
  </si>
  <si>
    <t xml:space="preserve">เด็กชายพีรวิชญ์</t>
  </si>
  <si>
    <t xml:space="preserve">อุดมรัตน์</t>
  </si>
  <si>
    <t xml:space="preserve">เด็กชายภัทรพล</t>
  </si>
  <si>
    <t xml:space="preserve">ศรีษเกตุ</t>
  </si>
  <si>
    <t xml:space="preserve">เด็กชายสิปปกร</t>
  </si>
  <si>
    <t xml:space="preserve">สดโสภา</t>
  </si>
  <si>
    <t xml:space="preserve">เด็กหญิงกันต์กนิษฐ์</t>
  </si>
  <si>
    <t xml:space="preserve">แจ้งยอดสุข</t>
  </si>
  <si>
    <t xml:space="preserve">เด็กหญิงปาริฉัตร</t>
  </si>
  <si>
    <t xml:space="preserve">ตุ่มเจริญ</t>
  </si>
  <si>
    <t xml:space="preserve">เด็กหญิงพรทิพา</t>
  </si>
  <si>
    <t xml:space="preserve">เซ่งยู่ฮวด</t>
  </si>
  <si>
    <t xml:space="preserve">เด็กหญิงวรรณลักษณ์</t>
  </si>
  <si>
    <t xml:space="preserve">ขันแก้ว</t>
  </si>
  <si>
    <t xml:space="preserve">เด็กหญิงวิภาวรรณ</t>
  </si>
  <si>
    <t xml:space="preserve">รังสินธุ์</t>
  </si>
  <si>
    <t xml:space="preserve">เด็กหญิงศรัณยา</t>
  </si>
  <si>
    <t xml:space="preserve">ผันมา</t>
  </si>
  <si>
    <t xml:space="preserve">โรจนพร</t>
  </si>
  <si>
    <t xml:space="preserve">เด็กหญิงสุภาพร</t>
  </si>
  <si>
    <t xml:space="preserve">เรืองรัมย์</t>
  </si>
  <si>
    <t xml:space="preserve">เด็กหญิงสุวดี</t>
  </si>
  <si>
    <t xml:space="preserve">แสงบุญ</t>
  </si>
  <si>
    <t xml:space="preserve">เด็กหญิงอมรรัตน์</t>
  </si>
  <si>
    <t xml:space="preserve">พูลสวัสดิ์</t>
  </si>
  <si>
    <t xml:space="preserve">เด็กหญิงอุทุมพร</t>
  </si>
  <si>
    <t xml:space="preserve">ยามใส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7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เกรียงไกร</t>
  </si>
  <si>
    <t xml:space="preserve">อึ่งแดง</t>
  </si>
  <si>
    <t xml:space="preserve">เด็กชายจิรกิตติ์</t>
  </si>
  <si>
    <t xml:space="preserve">วัจนะเจริญ</t>
  </si>
  <si>
    <t xml:space="preserve">เด็กชายฉลองราช</t>
  </si>
  <si>
    <t xml:space="preserve">พิศโฉม</t>
  </si>
  <si>
    <t xml:space="preserve">เด็กชายถิรวัฒน์</t>
  </si>
  <si>
    <t xml:space="preserve">เอี่ยมปริก</t>
  </si>
  <si>
    <t xml:space="preserve">เด็กชายธนัท</t>
  </si>
  <si>
    <t xml:space="preserve">ตันพานิชกุล</t>
  </si>
  <si>
    <t xml:space="preserve">เด็กชายนภนต์</t>
  </si>
  <si>
    <t xml:space="preserve">สุวประดับ</t>
  </si>
  <si>
    <t xml:space="preserve">เด็กชายภาณุภูมิ</t>
  </si>
  <si>
    <t xml:space="preserve">ทบสมัย</t>
  </si>
  <si>
    <t xml:space="preserve">ประเสริฐพันธ์</t>
  </si>
  <si>
    <t xml:space="preserve">เด็กชายวัชริศ</t>
  </si>
  <si>
    <t xml:space="preserve">จิตตาณิชย์</t>
  </si>
  <si>
    <t xml:space="preserve">เด็กชายวุฒิชาติ</t>
  </si>
  <si>
    <t xml:space="preserve">เวทยสาร</t>
  </si>
  <si>
    <t xml:space="preserve">เด็กชายสุขวิช</t>
  </si>
  <si>
    <t xml:space="preserve">ตันเจริญ</t>
  </si>
  <si>
    <t xml:space="preserve">เด็กชายอิสราษฎ์</t>
  </si>
  <si>
    <t xml:space="preserve">สังชะนา</t>
  </si>
  <si>
    <t xml:space="preserve">เด็กหญิงกุลชา</t>
  </si>
  <si>
    <t xml:space="preserve">สีกุหลาบ</t>
  </si>
  <si>
    <t xml:space="preserve">เด็กหญิงกุลนิษฐ์</t>
  </si>
  <si>
    <t xml:space="preserve">ตันตะราวงศา</t>
  </si>
  <si>
    <t xml:space="preserve">เด็กหญิงจิดาภา</t>
  </si>
  <si>
    <t xml:space="preserve">พานิชย์วัฒนานนท์</t>
  </si>
  <si>
    <t xml:space="preserve">เด็กหญิงฐาณัฏศา</t>
  </si>
  <si>
    <t xml:space="preserve">คิดเห็น</t>
  </si>
  <si>
    <t xml:space="preserve">เด็กหญิงธัญชนก</t>
  </si>
  <si>
    <t xml:space="preserve">รัตนเชาว์</t>
  </si>
  <si>
    <t xml:space="preserve">เด็กหญิงนภัสสร</t>
  </si>
  <si>
    <t xml:space="preserve">เกิดแสง</t>
  </si>
  <si>
    <t xml:space="preserve">เด็กหญิงพรรษา</t>
  </si>
  <si>
    <t xml:space="preserve">โสนน้อย</t>
  </si>
  <si>
    <t xml:space="preserve">เด็กหญิงมลฐิฌา</t>
  </si>
  <si>
    <t xml:space="preserve">หมู่สกุล</t>
  </si>
  <si>
    <t xml:space="preserve">เด็กหญิงวรุณทิพย์</t>
  </si>
  <si>
    <t xml:space="preserve">เส็งเจริญ</t>
  </si>
  <si>
    <t xml:space="preserve">เด็กหญิงวิไลวรรณ</t>
  </si>
  <si>
    <t xml:space="preserve">ทั่งบุญ</t>
  </si>
  <si>
    <t xml:space="preserve">เด็กหญิงศศิวิมล</t>
  </si>
  <si>
    <t xml:space="preserve">ครุฑปรากา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7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กิตติพัฒน์</t>
  </si>
  <si>
    <t xml:space="preserve">โชตะนา</t>
  </si>
  <si>
    <t xml:space="preserve">เด็กชายคชวัฒน์</t>
  </si>
  <si>
    <t xml:space="preserve">ทองหาญ</t>
  </si>
  <si>
    <t xml:space="preserve">เหรียญทอง</t>
  </si>
  <si>
    <t xml:space="preserve">เด็กชายพัฒนพงษ์</t>
  </si>
  <si>
    <t xml:space="preserve">ทรัพย์เจริญ</t>
  </si>
  <si>
    <t xml:space="preserve">เด็กชายภัทร</t>
  </si>
  <si>
    <t xml:space="preserve">แสงทอง</t>
  </si>
  <si>
    <t xml:space="preserve">เด็กชายภาณุพันธ์</t>
  </si>
  <si>
    <t xml:space="preserve">หงษ์ทอง</t>
  </si>
  <si>
    <t xml:space="preserve">เด็กชายมารุต</t>
  </si>
  <si>
    <t xml:space="preserve">โกวิทยา</t>
  </si>
  <si>
    <t xml:space="preserve">เด็กชายวรชัย</t>
  </si>
  <si>
    <t xml:space="preserve">เศษวงค์</t>
  </si>
  <si>
    <t xml:space="preserve">เด็กชายวรปรัชญ์</t>
  </si>
  <si>
    <t xml:space="preserve">นพเจริญ</t>
  </si>
  <si>
    <t xml:space="preserve">เด็กชายศุภกร</t>
  </si>
  <si>
    <t xml:space="preserve">เด็กชายสุวัฒน์</t>
  </si>
  <si>
    <t xml:space="preserve">สินไชย</t>
  </si>
  <si>
    <t xml:space="preserve">เด็กหญิงณัษชา</t>
  </si>
  <si>
    <t xml:space="preserve">เนตรโรจน์</t>
  </si>
  <si>
    <t xml:space="preserve">เด็กหญิงธัญรัตน์</t>
  </si>
  <si>
    <t xml:space="preserve">ประคองวงค์ศรี</t>
  </si>
  <si>
    <t xml:space="preserve">เด็กหญิงธิติสุดา</t>
  </si>
  <si>
    <t xml:space="preserve">กลิ่นมณฑา</t>
  </si>
  <si>
    <t xml:space="preserve">เด็กหญิงนัฐริกา</t>
  </si>
  <si>
    <t xml:space="preserve">สารบรรณ</t>
  </si>
  <si>
    <t xml:space="preserve">เด็กหญิงบุษกร</t>
  </si>
  <si>
    <t xml:space="preserve">ชุณหพัฒนา</t>
  </si>
  <si>
    <t xml:space="preserve">เด็กหญิงภนิตา</t>
  </si>
  <si>
    <t xml:space="preserve">เด็กหญิงวราพรรณ</t>
  </si>
  <si>
    <t xml:space="preserve">สมก้ำพี้</t>
  </si>
  <si>
    <t xml:space="preserve">เด็กหญิงวันชนก</t>
  </si>
  <si>
    <t xml:space="preserve">วิริยกิจ</t>
  </si>
  <si>
    <t xml:space="preserve">เด็กหญิงวีรวรรณ</t>
  </si>
  <si>
    <t xml:space="preserve">นากเกิด</t>
  </si>
  <si>
    <t xml:space="preserve">เด็กหญิงสิตาพร</t>
  </si>
  <si>
    <t xml:space="preserve">ม่วงสี</t>
  </si>
  <si>
    <t xml:space="preserve">เด็กหญิงอรพิมล</t>
  </si>
  <si>
    <t xml:space="preserve">โยทองยศ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8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สุรพงศ์</t>
  </si>
  <si>
    <t xml:space="preserve">อึ้งเส็ง</t>
  </si>
  <si>
    <t xml:space="preserve">เด็กชายกิตติธัช</t>
  </si>
  <si>
    <t xml:space="preserve">เนาวลักษณ์</t>
  </si>
  <si>
    <t xml:space="preserve">เด็กชายศิษร</t>
  </si>
  <si>
    <t xml:space="preserve">สุขใส</t>
  </si>
  <si>
    <t xml:space="preserve">เด็กชายอาทิตย์</t>
  </si>
  <si>
    <t xml:space="preserve">อ่องประเสริฐ</t>
  </si>
  <si>
    <t xml:space="preserve">เด็กชายธงชัย</t>
  </si>
  <si>
    <t xml:space="preserve">พุ่มพวง</t>
  </si>
  <si>
    <t xml:space="preserve">เด็กชายณัฐพนธ์</t>
  </si>
  <si>
    <t xml:space="preserve">พัฒนะมนตรี</t>
  </si>
  <si>
    <t xml:space="preserve">เด็กชายณัฐพล</t>
  </si>
  <si>
    <t xml:space="preserve">ประภาศิริสุลี</t>
  </si>
  <si>
    <t xml:space="preserve">เด็กชายภูวกนิษฐ์</t>
  </si>
  <si>
    <t xml:space="preserve">กฤตธนเวท</t>
  </si>
  <si>
    <t xml:space="preserve">เด็กชายวสุภัทร</t>
  </si>
  <si>
    <t xml:space="preserve">ทองนพคุณ</t>
  </si>
  <si>
    <t xml:space="preserve">เด็กชายวิรัตน์</t>
  </si>
  <si>
    <t xml:space="preserve">อินทร์นอก</t>
  </si>
  <si>
    <t xml:space="preserve">เด็กชายวิศรุต</t>
  </si>
  <si>
    <t xml:space="preserve">บุษบารัตน์</t>
  </si>
  <si>
    <t xml:space="preserve">เด็กชายเอกกมล</t>
  </si>
  <si>
    <t xml:space="preserve">เสียงประเสริฐ</t>
  </si>
  <si>
    <t xml:space="preserve">เด็กหญิงชลิตา</t>
  </si>
  <si>
    <t xml:space="preserve">รอดนิล</t>
  </si>
  <si>
    <t xml:space="preserve">เด็กหญิงชีวพร</t>
  </si>
  <si>
    <t xml:space="preserve">เทอดเกียรติกุล</t>
  </si>
  <si>
    <t xml:space="preserve">เด็กหญิงเพ็ญสิริ</t>
  </si>
  <si>
    <t xml:space="preserve">นิธิชัย</t>
  </si>
  <si>
    <t xml:space="preserve">เด็กหญิงมนัสวี</t>
  </si>
  <si>
    <t xml:space="preserve">บัวศรี</t>
  </si>
  <si>
    <t xml:space="preserve">เด็กหญิงรัชชิดา</t>
  </si>
  <si>
    <t xml:space="preserve">ทองอ่วม</t>
  </si>
  <si>
    <t xml:space="preserve">เด็กหญิงวรัญญา</t>
  </si>
  <si>
    <t xml:space="preserve">เด็กหญิงวรุณพร</t>
  </si>
  <si>
    <t xml:space="preserve">ดีเดิม</t>
  </si>
  <si>
    <t xml:space="preserve">เด็กหญิงสลิลทิพย์</t>
  </si>
  <si>
    <t xml:space="preserve">จันทร์ชูผล</t>
  </si>
  <si>
    <t xml:space="preserve">เด็กหญิงอรญา</t>
  </si>
  <si>
    <t xml:space="preserve">ปัญญาชีวะ</t>
  </si>
  <si>
    <t xml:space="preserve">เด็กหญิงอริสา</t>
  </si>
  <si>
    <t xml:space="preserve">เจริญรัตน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8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จิตฏิพงษ์</t>
  </si>
  <si>
    <t xml:space="preserve">บุญสร้าง</t>
  </si>
  <si>
    <t xml:space="preserve">เด็กชายณรงค์วุฒิ</t>
  </si>
  <si>
    <t xml:space="preserve">สว่างสุข</t>
  </si>
  <si>
    <t xml:space="preserve">เด็กชายธรณ์ธวัช</t>
  </si>
  <si>
    <t xml:space="preserve">บุญปาน</t>
  </si>
  <si>
    <t xml:space="preserve">เด็กชายนัศร์</t>
  </si>
  <si>
    <t xml:space="preserve">ดรมาน</t>
  </si>
  <si>
    <t xml:space="preserve">เด็กชายรณยศ</t>
  </si>
  <si>
    <t xml:space="preserve">แผ่นทอง</t>
  </si>
  <si>
    <t xml:space="preserve">เด็กชายรามิล</t>
  </si>
  <si>
    <t xml:space="preserve">ชำนาญหมอ</t>
  </si>
  <si>
    <t xml:space="preserve">เด็กชายวรรธนัย</t>
  </si>
  <si>
    <t xml:space="preserve">เด็กชายศรัณย์</t>
  </si>
  <si>
    <t xml:space="preserve">คนธรัตน์กุล</t>
  </si>
  <si>
    <t xml:space="preserve">เด็กชายศิริชัย</t>
  </si>
  <si>
    <t xml:space="preserve">บินชัย</t>
  </si>
  <si>
    <t xml:space="preserve">เด็กชายสงกรานต์</t>
  </si>
  <si>
    <t xml:space="preserve">อมรนพกุล</t>
  </si>
  <si>
    <t xml:space="preserve">เด็กชายสุกฤษฎิ์</t>
  </si>
  <si>
    <t xml:space="preserve">เด็กชายอภิวิชญ์</t>
  </si>
  <si>
    <t xml:space="preserve">ชอบดี</t>
  </si>
  <si>
    <t xml:space="preserve">เด็กหญิงรัญชิดา</t>
  </si>
  <si>
    <t xml:space="preserve">อนิวรรตนกูล</t>
  </si>
  <si>
    <t xml:space="preserve">กองนาแวง</t>
  </si>
  <si>
    <t xml:space="preserve">เด็กหญิงฌัชลิกา</t>
  </si>
  <si>
    <t xml:space="preserve">มีมะโน</t>
  </si>
  <si>
    <t xml:space="preserve">เด็กหญิงญาณิศา</t>
  </si>
  <si>
    <t xml:space="preserve">เอกวรพงศ์</t>
  </si>
  <si>
    <t xml:space="preserve">เด็กหญิงนฤพร</t>
  </si>
  <si>
    <t xml:space="preserve">เพ็งจันทร์</t>
  </si>
  <si>
    <t xml:space="preserve">เด็กหญิงนันทิยา</t>
  </si>
  <si>
    <t xml:space="preserve">บุญถนอม</t>
  </si>
  <si>
    <t xml:space="preserve">เด็กหญิงนิศารัตน์</t>
  </si>
  <si>
    <t xml:space="preserve">สุระถา</t>
  </si>
  <si>
    <t xml:space="preserve">เด็กหญิงปวีณา</t>
  </si>
  <si>
    <t xml:space="preserve">ตะรินันต์</t>
  </si>
  <si>
    <t xml:space="preserve">เด็กหญิงสุชานันท์</t>
  </si>
  <si>
    <t xml:space="preserve">เมธีกุล</t>
  </si>
  <si>
    <t xml:space="preserve">เด็กหญิงสุพัชรา</t>
  </si>
  <si>
    <t xml:space="preserve">สุขรัตน์อมรกุล</t>
  </si>
  <si>
    <t xml:space="preserve">เด็กหญิงอุไรศรี</t>
  </si>
  <si>
    <t xml:space="preserve">หิ้งทอ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9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ชัยพล</t>
  </si>
  <si>
    <t xml:space="preserve">โพธิ์สร</t>
  </si>
  <si>
    <t xml:space="preserve">เด็กชายชุติมันต์</t>
  </si>
  <si>
    <t xml:space="preserve">รอดไพบูลย์</t>
  </si>
  <si>
    <t xml:space="preserve">บุญยะนิวาสน์</t>
  </si>
  <si>
    <t xml:space="preserve">เด็กชายธรรมธร</t>
  </si>
  <si>
    <t xml:space="preserve">มั่งมี</t>
  </si>
  <si>
    <t xml:space="preserve">เด็กชายปวีณ</t>
  </si>
  <si>
    <t xml:space="preserve">พัฒนธรรม</t>
  </si>
  <si>
    <t xml:space="preserve">เด็กชายพงศ์พล</t>
  </si>
  <si>
    <t xml:space="preserve">อุดมศรีวัฒนา</t>
  </si>
  <si>
    <t xml:space="preserve">เด็กชายศุภเชษฐร์</t>
  </si>
  <si>
    <t xml:space="preserve">สังข์ศรีทวงษ์</t>
  </si>
  <si>
    <t xml:space="preserve">ขวัญมนต์</t>
  </si>
  <si>
    <t xml:space="preserve">เด็กชายสกฤษฎิ์</t>
  </si>
  <si>
    <t xml:space="preserve">กิมแคล่วการ</t>
  </si>
  <si>
    <t xml:space="preserve">เด็กชายสรัล</t>
  </si>
  <si>
    <t xml:space="preserve">ธนากูล</t>
  </si>
  <si>
    <t xml:space="preserve">เด็กชายอริญชย์</t>
  </si>
  <si>
    <t xml:space="preserve">รุ่งขจรกลิ่น</t>
  </si>
  <si>
    <t xml:space="preserve">เด็กหญิงกนิษฐนันท์</t>
  </si>
  <si>
    <t xml:space="preserve">แหยมเกตุ</t>
  </si>
  <si>
    <t xml:space="preserve">เด็กหญิงกานต์ชนก</t>
  </si>
  <si>
    <t xml:space="preserve">จันทร์สำราญกุล</t>
  </si>
  <si>
    <t xml:space="preserve">ละมั่งทอง</t>
  </si>
  <si>
    <t xml:space="preserve">ค้าทองคำ</t>
  </si>
  <si>
    <t xml:space="preserve">เด็กหญิงดิโอ</t>
  </si>
  <si>
    <t xml:space="preserve">วาณิชวิวัฒน์</t>
  </si>
  <si>
    <t xml:space="preserve">เด็กหญิงนันฐิชา</t>
  </si>
  <si>
    <t xml:space="preserve">พรรณพิพัฒน์</t>
  </si>
  <si>
    <t xml:space="preserve">ชมานนท์</t>
  </si>
  <si>
    <t xml:space="preserve">เด็กหญิงพิชญา</t>
  </si>
  <si>
    <t xml:space="preserve">เอกอนันต์ถาวร</t>
  </si>
  <si>
    <t xml:space="preserve">เด็กหญิงวณัฐชิยา</t>
  </si>
  <si>
    <t xml:space="preserve">รวยสำราญ</t>
  </si>
  <si>
    <t xml:space="preserve">แสงวิสูตร</t>
  </si>
  <si>
    <t xml:space="preserve">เด็กหญิงไอสยา</t>
  </si>
  <si>
    <t xml:space="preserve">ขาวขำ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9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ณัชพล</t>
  </si>
  <si>
    <t xml:space="preserve">แซ่เฮ้า</t>
  </si>
  <si>
    <t xml:space="preserve">เด็กชายธนนันท์</t>
  </si>
  <si>
    <t xml:space="preserve">เด็กชายธนวิชญ์</t>
  </si>
  <si>
    <t xml:space="preserve">วงศ์เอกพันธ์</t>
  </si>
  <si>
    <t xml:space="preserve">เด็กชายธวัชชัย</t>
  </si>
  <si>
    <t xml:space="preserve">สงวนทรัพย</t>
  </si>
  <si>
    <t xml:space="preserve">เด็กชายบุญฤทธิ์</t>
  </si>
  <si>
    <t xml:space="preserve">ฤกษ์หริ่ง</t>
  </si>
  <si>
    <t xml:space="preserve">เด็กชายวนพงศ์</t>
  </si>
  <si>
    <t xml:space="preserve">นพรัตน์</t>
  </si>
  <si>
    <t xml:space="preserve">ฐปนานนท์</t>
  </si>
  <si>
    <t xml:space="preserve">บูรณสรรพสิทธิ์</t>
  </si>
  <si>
    <t xml:space="preserve">เด็กชายโสตถินันท์</t>
  </si>
  <si>
    <t xml:space="preserve">อวยพร</t>
  </si>
  <si>
    <t xml:space="preserve">เด็กชายอดิศักดิ์</t>
  </si>
  <si>
    <t xml:space="preserve">นุ่มเจริญ</t>
  </si>
  <si>
    <t xml:space="preserve">เด็กชายเอกภพ</t>
  </si>
  <si>
    <t xml:space="preserve">สังฆวาส</t>
  </si>
  <si>
    <t xml:space="preserve">เด็กหญิงกุลณัฐ</t>
  </si>
  <si>
    <t xml:space="preserve">พระภมิ</t>
  </si>
  <si>
    <t xml:space="preserve">เด็กหญิงกุลวดี</t>
  </si>
  <si>
    <t xml:space="preserve">เกลี้ยงขำ</t>
  </si>
  <si>
    <t xml:space="preserve">เด็กหญิงชนัญชิดา</t>
  </si>
  <si>
    <t xml:space="preserve">เทพรส</t>
  </si>
  <si>
    <t xml:space="preserve">เด็กหญิงณัฏฐรินีย์</t>
  </si>
  <si>
    <t xml:space="preserve">ศรีเสงี่ยม</t>
  </si>
  <si>
    <t xml:space="preserve">เด็กหญิงณัฐกมล</t>
  </si>
  <si>
    <t xml:space="preserve">เด็กหญิงปฏิญญา</t>
  </si>
  <si>
    <t xml:space="preserve">ปัทมทิพย์</t>
  </si>
  <si>
    <t xml:space="preserve">เด็กหญิงปรียานาถ</t>
  </si>
  <si>
    <t xml:space="preserve">เต่ารั้ง</t>
  </si>
  <si>
    <t xml:space="preserve">เด็กหญิงศิรดา</t>
  </si>
  <si>
    <t xml:space="preserve">จิตรกสิกร</t>
  </si>
  <si>
    <t xml:space="preserve">เด็กหญิงสาลินี</t>
  </si>
  <si>
    <t xml:space="preserve">ศิริวงศ์พรหม</t>
  </si>
  <si>
    <t xml:space="preserve">เด็กหญิงสิทธินี</t>
  </si>
  <si>
    <t xml:space="preserve">เด็กหญิงสุชาวด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10 </t>
    </r>
    <r>
      <rPr>
        <b val="true"/>
        <sz val="14"/>
        <rFont val="Arial"/>
        <family val="0"/>
        <charset val="222"/>
      </rPr>
      <t xml:space="preserve">ก</t>
    </r>
  </si>
  <si>
    <t xml:space="preserve">เด็กชายจิรวัฒน์</t>
  </si>
  <si>
    <t xml:space="preserve">ฝอยทอง</t>
  </si>
  <si>
    <t xml:space="preserve">เด็กชายชูเกียรติ</t>
  </si>
  <si>
    <t xml:space="preserve">พุทรักษ์</t>
  </si>
  <si>
    <t xml:space="preserve">เด็กชายทัศน์พล</t>
  </si>
  <si>
    <t xml:space="preserve">เด็กชายนัทพงษ์</t>
  </si>
  <si>
    <t xml:space="preserve">ขนันแข็ง</t>
  </si>
  <si>
    <t xml:space="preserve">เด็กชายปัญจพล</t>
  </si>
  <si>
    <t xml:space="preserve">เด็กชายภาคภูมิ</t>
  </si>
  <si>
    <t xml:space="preserve">อารีรัตนชัย</t>
  </si>
  <si>
    <t xml:space="preserve">เด็กชายมณฑนะ</t>
  </si>
  <si>
    <t xml:space="preserve">จุฑาทัศน์</t>
  </si>
  <si>
    <t xml:space="preserve">เด็กชายศุภวิทย์</t>
  </si>
  <si>
    <t xml:space="preserve">สงวนทรัพย์</t>
  </si>
  <si>
    <t xml:space="preserve">เด็กชายสิรภัทร</t>
  </si>
  <si>
    <t xml:space="preserve">ภาคกุล</t>
  </si>
  <si>
    <t xml:space="preserve">เด็กชายหัสชัย</t>
  </si>
  <si>
    <t xml:space="preserve">กตัญญสูตร</t>
  </si>
  <si>
    <t xml:space="preserve">เด็กชายอธิติ</t>
  </si>
  <si>
    <t xml:space="preserve">ทิมผลประเสริฐ</t>
  </si>
  <si>
    <t xml:space="preserve">เด็กหญิงกนกรัตน์</t>
  </si>
  <si>
    <t xml:space="preserve">บำรุงวัตร</t>
  </si>
  <si>
    <t xml:space="preserve">เด็กหญิงกวินทรา</t>
  </si>
  <si>
    <t xml:space="preserve">เด็กหญิงจุฬารัตน์</t>
  </si>
  <si>
    <t xml:space="preserve">โรจนานุกูลพงศ์</t>
  </si>
  <si>
    <t xml:space="preserve">เด็กหญิงนภสร</t>
  </si>
  <si>
    <t xml:space="preserve">ปิยะนาคร</t>
  </si>
  <si>
    <t xml:space="preserve">เด็กหญิงนภัส</t>
  </si>
  <si>
    <t xml:space="preserve">วิทยพรกุล</t>
  </si>
  <si>
    <t xml:space="preserve">เด็กหญิงเบญญา</t>
  </si>
  <si>
    <t xml:space="preserve">คัมภีระธัม</t>
  </si>
  <si>
    <t xml:space="preserve">เด็กหญิงลดาวัลย์</t>
  </si>
  <si>
    <t xml:space="preserve">บุญจันทร์</t>
  </si>
  <si>
    <t xml:space="preserve">เด็กหญิงวัสสุมล</t>
  </si>
  <si>
    <t xml:space="preserve">เด็กหญิงสัตตกมล</t>
  </si>
  <si>
    <t xml:space="preserve">ปิ่นปรีชาชัย</t>
  </si>
  <si>
    <t xml:space="preserve">เด็กหญิงโสรดา</t>
  </si>
  <si>
    <t xml:space="preserve">เพิ่มชาติ</t>
  </si>
  <si>
    <t xml:space="preserve">เด็กหญิงอรษา</t>
  </si>
  <si>
    <t xml:space="preserve">จตุพรลาภ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Angsana New"/>
        <family val="1"/>
      </rPr>
      <t xml:space="preserve">1/10 </t>
    </r>
    <r>
      <rPr>
        <b val="true"/>
        <sz val="14"/>
        <rFont val="Arial"/>
        <family val="0"/>
        <charset val="222"/>
      </rPr>
      <t xml:space="preserve">ข</t>
    </r>
  </si>
  <si>
    <t xml:space="preserve">เด็กชายณัฐวัฒน์</t>
  </si>
  <si>
    <t xml:space="preserve">พิศาจารย์</t>
  </si>
  <si>
    <t xml:space="preserve">เด็กชายอรรถวุฒิ</t>
  </si>
  <si>
    <t xml:space="preserve">เด็กชายวรพล</t>
  </si>
  <si>
    <t xml:space="preserve">วนิชยากรชัย</t>
  </si>
  <si>
    <t xml:space="preserve">ทิมางกูร</t>
  </si>
  <si>
    <t xml:space="preserve">เด็กชายธนากร</t>
  </si>
  <si>
    <t xml:space="preserve">ทองสมัคร</t>
  </si>
  <si>
    <t xml:space="preserve">เด็กชายระวี</t>
  </si>
  <si>
    <t xml:space="preserve">ปัณฑรางกูร</t>
  </si>
  <si>
    <t xml:space="preserve">สุขปราการ</t>
  </si>
  <si>
    <t xml:space="preserve">เด็กชายจักรวัฒน์</t>
  </si>
  <si>
    <t xml:space="preserve">วามสิงห์</t>
  </si>
  <si>
    <t xml:space="preserve">เด็กชายพศวัต</t>
  </si>
  <si>
    <t xml:space="preserve">วสุวิทย์</t>
  </si>
  <si>
    <t xml:space="preserve">เด็กชายพิชนนท์</t>
  </si>
  <si>
    <t xml:space="preserve">พานิชเจริญดี</t>
  </si>
  <si>
    <t xml:space="preserve">เตียรักษา</t>
  </si>
  <si>
    <t xml:space="preserve">เด็กชายสหรัฐ</t>
  </si>
  <si>
    <t xml:space="preserve">ช้อยนิยม</t>
  </si>
  <si>
    <t xml:space="preserve">เด็กชายสุพัฒน์</t>
  </si>
  <si>
    <t xml:space="preserve">บุญสิน</t>
  </si>
  <si>
    <t xml:space="preserve">เด็กชายสุวิจักขณ์</t>
  </si>
  <si>
    <t xml:space="preserve">คันเทีย</t>
  </si>
  <si>
    <t xml:space="preserve">เด็กชายเสฏฐวุฒ</t>
  </si>
  <si>
    <t xml:space="preserve">อริยะกุล</t>
  </si>
  <si>
    <t xml:space="preserve">เด็กชายอรรถกร</t>
  </si>
  <si>
    <t xml:space="preserve">มีทรัพย์ไพศาล</t>
  </si>
  <si>
    <t xml:space="preserve">เด็กหญิงจริยา</t>
  </si>
  <si>
    <t xml:space="preserve">เด็กหญิงพรพิมล</t>
  </si>
  <si>
    <t xml:space="preserve">เอี่ยมพิจิตร</t>
  </si>
  <si>
    <t xml:space="preserve">เด็กหญิงธนัชชา</t>
  </si>
  <si>
    <t xml:space="preserve">จุฑาเกตุ</t>
  </si>
  <si>
    <t xml:space="preserve">พัฒนวงศ์งาม</t>
  </si>
  <si>
    <t xml:space="preserve">เด็กหญิงวชิราภรณ์</t>
  </si>
  <si>
    <t xml:space="preserve">พันธุ์พึ่ง</t>
  </si>
  <si>
    <t xml:space="preserve">เด็กหญิงกมลวรรณ</t>
  </si>
  <si>
    <t xml:space="preserve">ยวงคำ</t>
  </si>
  <si>
    <t xml:space="preserve">โรงเรียนเบญจมราชรังสฤษฎิ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1 </t>
    </r>
    <r>
      <rPr>
        <b val="true"/>
        <sz val="16"/>
        <rFont val="Arial"/>
        <family val="0"/>
        <charset val="222"/>
      </rPr>
      <t xml:space="preserve">ก            ครูประจำชั้น     นางสุศินาพร    ประยูรสุข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34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2</t>
    </r>
  </si>
  <si>
    <t xml:space="preserve">ห้องเรียนพิเศษ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...............</t>
    </r>
  </si>
  <si>
    <t xml:space="preserve">ครูประจำชั้น</t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คน</t>
    </r>
  </si>
  <si>
    <t xml:space="preserve">ครูประจำวิชา</t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</t>
    </r>
  </si>
  <si>
    <t xml:space="preserve">หัวหน้ากลุ่มสาระ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1 </t>
    </r>
    <r>
      <rPr>
        <b val="true"/>
        <sz val="16"/>
        <rFont val="Arial"/>
        <family val="0"/>
        <charset val="222"/>
      </rPr>
      <t xml:space="preserve">ข         ครูประจำชั้น       นางเพ็ญศรี    ชาญชัยวรวิทย์           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2 </t>
    </r>
    <r>
      <rPr>
        <b val="true"/>
        <sz val="16"/>
        <rFont val="Arial"/>
        <family val="0"/>
        <charset val="222"/>
      </rPr>
      <t xml:space="preserve">ก             ครูประจำชั้น         นางพรพิมล     ตัญญะ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35</t>
    </r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2 </t>
    </r>
    <r>
      <rPr>
        <b val="true"/>
        <sz val="16"/>
        <rFont val="Arial"/>
        <family val="0"/>
        <charset val="222"/>
      </rPr>
      <t xml:space="preserve">ข         ครูประจำชั้น   นางสาวอำนวย    จันทรพิทักษ์           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3 </t>
    </r>
    <r>
      <rPr>
        <b val="true"/>
        <sz val="16"/>
        <rFont val="Arial"/>
        <family val="0"/>
        <charset val="222"/>
      </rPr>
      <t xml:space="preserve">ก         ครูประจำชั้น       นางสาวจุฑาวรรณ    นิยมพานิช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1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3 </t>
    </r>
    <r>
      <rPr>
        <b val="true"/>
        <sz val="16"/>
        <rFont val="Arial"/>
        <family val="0"/>
        <charset val="222"/>
      </rPr>
      <t xml:space="preserve">ข         ครูประจำชั้น       นางสาวสุวิลา    ประเสริฐกิจ        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4 </t>
    </r>
    <r>
      <rPr>
        <b val="true"/>
        <sz val="16"/>
        <rFont val="Arial"/>
        <family val="0"/>
        <charset val="222"/>
      </rPr>
      <t xml:space="preserve">ก         ครูประจำชั้น       นางบุษณี     ใหม่ศาสตร์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2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4 </t>
    </r>
    <r>
      <rPr>
        <b val="true"/>
        <sz val="16"/>
        <rFont val="Arial"/>
        <family val="0"/>
        <charset val="222"/>
      </rPr>
      <t xml:space="preserve">ข         ครูประจำชั้น        นายขจิต      มหาสิริโภคา        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5 </t>
    </r>
    <r>
      <rPr>
        <b val="true"/>
        <sz val="16"/>
        <rFont val="Arial"/>
        <family val="0"/>
        <charset val="222"/>
      </rPr>
      <t xml:space="preserve">ก         ครูประจำชั้น        นางโสภา    อิ่มสวาสดิ์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3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5 </t>
    </r>
    <r>
      <rPr>
        <b val="true"/>
        <sz val="16"/>
        <rFont val="Arial"/>
        <family val="0"/>
        <charset val="222"/>
      </rPr>
      <t xml:space="preserve">ข         ครูประจำชั้น        นางวิไล       มานะประดิษฐ์              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6  </t>
    </r>
    <r>
      <rPr>
        <b val="true"/>
        <sz val="16"/>
        <rFont val="Arial"/>
        <family val="0"/>
        <charset val="222"/>
      </rPr>
      <t xml:space="preserve">ก         ครูประจำชั้น        นางภัทรวรรณ      อยู่ยอด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4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6  </t>
    </r>
    <r>
      <rPr>
        <b val="true"/>
        <sz val="16"/>
        <rFont val="Arial"/>
        <family val="0"/>
        <charset val="222"/>
      </rPr>
      <t xml:space="preserve">ข         ครูประจำชั้น        นายวิจิตรชัย      ชัยชาติสุตานนท์    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7  </t>
    </r>
    <r>
      <rPr>
        <b val="true"/>
        <sz val="16"/>
        <rFont val="Arial"/>
        <family val="0"/>
        <charset val="222"/>
      </rPr>
      <t xml:space="preserve">ก         ครูประจำชั้น        นางวรรณา     อิ่มจิตต์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5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7  </t>
    </r>
    <r>
      <rPr>
        <b val="true"/>
        <sz val="16"/>
        <rFont val="Arial"/>
        <family val="0"/>
        <charset val="222"/>
      </rPr>
      <t xml:space="preserve">ข         ครูประจำชั้น        นางพัฒนาพร     ศรีหิรัญ             </t>
    </r>
  </si>
  <si>
    <t xml:space="preserve">เด็กชายภัทร์</t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8 </t>
    </r>
    <r>
      <rPr>
        <b val="true"/>
        <sz val="16"/>
        <rFont val="Arial"/>
        <family val="0"/>
        <charset val="222"/>
      </rPr>
      <t xml:space="preserve">ก         ครูประจำชั้น        นางบรรจง     เที่ยงเจริญ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6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8 </t>
    </r>
    <r>
      <rPr>
        <b val="true"/>
        <sz val="16"/>
        <rFont val="Arial"/>
        <family val="0"/>
        <charset val="222"/>
      </rPr>
      <t xml:space="preserve">ข         ครูประจำชั้น        นางเพ็ญจันทร์     บุญญาวัฒน์             </t>
    </r>
  </si>
  <si>
    <t xml:space="preserve">เด็กหญิงปรียาณัฐ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9 </t>
    </r>
    <r>
      <rPr>
        <b val="true"/>
        <sz val="16"/>
        <rFont val="Arial"/>
        <family val="0"/>
        <charset val="222"/>
      </rPr>
      <t xml:space="preserve">ก         ครูประจำชั้น        นางวรารัตน์     วงศ์รัตน์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7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9 </t>
    </r>
    <r>
      <rPr>
        <b val="true"/>
        <sz val="16"/>
        <rFont val="Arial"/>
        <family val="0"/>
        <charset val="222"/>
      </rPr>
      <t xml:space="preserve">ข         ครูประจำชั้น        นางสาวไพรินทร์     กองแก้ว           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10 </t>
    </r>
    <r>
      <rPr>
        <b val="true"/>
        <sz val="16"/>
        <rFont val="Arial"/>
        <family val="0"/>
        <charset val="222"/>
      </rPr>
      <t xml:space="preserve">ก         ครูประจำชั้น        นายไพรอส     บุญเจริญ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38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1/ 10 </t>
    </r>
    <r>
      <rPr>
        <b val="true"/>
        <sz val="16"/>
        <rFont val="Arial"/>
        <family val="0"/>
        <charset val="222"/>
      </rPr>
      <t xml:space="preserve">ข         ครูประจำชั้น        นายวินัย     แถบทอง  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จำนวนนักเรียนชั้นมัธยมศึกษาปีที่ </t>
    </r>
    <r>
      <rPr>
        <b val="true"/>
        <sz val="16"/>
        <rFont val="Angsana New"/>
        <family val="1"/>
      </rPr>
      <t xml:space="preserve">1</t>
    </r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รวมทั้งหมด</t>
  </si>
  <si>
    <t xml:space="preserve">1/1</t>
  </si>
  <si>
    <t xml:space="preserve">ก</t>
  </si>
  <si>
    <t xml:space="preserve">ข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fals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B516" activeCellId="0" sqref="B516:D53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</row>
    <row r="3" customFormat="false" ht="17.4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7.45" hidden="false" customHeight="true" outlineLevel="0" collapsed="false">
      <c r="A4" s="7" t="n">
        <v>1</v>
      </c>
      <c r="B4" s="7" t="n">
        <v>41763</v>
      </c>
      <c r="C4" s="8" t="s">
        <v>6</v>
      </c>
      <c r="D4" s="9" t="s">
        <v>7</v>
      </c>
      <c r="E4" s="10"/>
    </row>
    <row r="5" customFormat="false" ht="17.45" hidden="false" customHeight="true" outlineLevel="0" collapsed="false">
      <c r="A5" s="11" t="n">
        <v>2</v>
      </c>
      <c r="B5" s="11" t="n">
        <v>41764</v>
      </c>
      <c r="C5" s="12" t="s">
        <v>8</v>
      </c>
      <c r="D5" s="13" t="s">
        <v>9</v>
      </c>
      <c r="E5" s="14"/>
    </row>
    <row r="6" customFormat="false" ht="17.45" hidden="false" customHeight="true" outlineLevel="0" collapsed="false">
      <c r="A6" s="7" t="n">
        <v>3</v>
      </c>
      <c r="B6" s="7" t="n">
        <v>41765</v>
      </c>
      <c r="C6" s="12" t="s">
        <v>10</v>
      </c>
      <c r="D6" s="13" t="s">
        <v>11</v>
      </c>
      <c r="E6" s="14"/>
    </row>
    <row r="7" customFormat="false" ht="17.45" hidden="false" customHeight="true" outlineLevel="0" collapsed="false">
      <c r="A7" s="11" t="n">
        <v>4</v>
      </c>
      <c r="B7" s="11" t="n">
        <v>41766</v>
      </c>
      <c r="C7" s="12" t="s">
        <v>12</v>
      </c>
      <c r="D7" s="13" t="s">
        <v>13</v>
      </c>
      <c r="E7" s="14"/>
    </row>
    <row r="8" customFormat="false" ht="17.45" hidden="false" customHeight="true" outlineLevel="0" collapsed="false">
      <c r="A8" s="7" t="n">
        <v>5</v>
      </c>
      <c r="B8" s="7" t="n">
        <v>41767</v>
      </c>
      <c r="C8" s="12" t="s">
        <v>14</v>
      </c>
      <c r="D8" s="13" t="s">
        <v>15</v>
      </c>
      <c r="E8" s="14"/>
    </row>
    <row r="9" customFormat="false" ht="17.45" hidden="false" customHeight="true" outlineLevel="0" collapsed="false">
      <c r="A9" s="11" t="n">
        <v>6</v>
      </c>
      <c r="B9" s="11" t="n">
        <v>41768</v>
      </c>
      <c r="C9" s="12" t="s">
        <v>16</v>
      </c>
      <c r="D9" s="13" t="s">
        <v>17</v>
      </c>
      <c r="E9" s="14"/>
    </row>
    <row r="10" customFormat="false" ht="17.45" hidden="false" customHeight="true" outlineLevel="0" collapsed="false">
      <c r="A10" s="7" t="n">
        <v>7</v>
      </c>
      <c r="B10" s="7" t="n">
        <v>41769</v>
      </c>
      <c r="C10" s="12" t="s">
        <v>18</v>
      </c>
      <c r="D10" s="13" t="s">
        <v>19</v>
      </c>
      <c r="E10" s="14"/>
    </row>
    <row r="11" customFormat="false" ht="17.45" hidden="false" customHeight="true" outlineLevel="0" collapsed="false">
      <c r="A11" s="11" t="n">
        <v>8</v>
      </c>
      <c r="B11" s="11" t="n">
        <v>41770</v>
      </c>
      <c r="C11" s="12" t="s">
        <v>20</v>
      </c>
      <c r="D11" s="13" t="s">
        <v>21</v>
      </c>
      <c r="E11" s="14"/>
    </row>
    <row r="12" customFormat="false" ht="17.45" hidden="false" customHeight="true" outlineLevel="0" collapsed="false">
      <c r="A12" s="7" t="n">
        <v>9</v>
      </c>
      <c r="B12" s="7" t="n">
        <v>41779</v>
      </c>
      <c r="C12" s="12" t="s">
        <v>22</v>
      </c>
      <c r="D12" s="13" t="s">
        <v>23</v>
      </c>
      <c r="E12" s="14"/>
    </row>
    <row r="13" customFormat="false" ht="17.45" hidden="false" customHeight="true" outlineLevel="0" collapsed="false">
      <c r="A13" s="11" t="n">
        <v>10</v>
      </c>
      <c r="B13" s="11" t="n">
        <v>41780</v>
      </c>
      <c r="C13" s="12" t="s">
        <v>24</v>
      </c>
      <c r="D13" s="13" t="s">
        <v>25</v>
      </c>
      <c r="E13" s="14"/>
    </row>
    <row r="14" customFormat="false" ht="17.45" hidden="false" customHeight="true" outlineLevel="0" collapsed="false">
      <c r="A14" s="7" t="n">
        <v>11</v>
      </c>
      <c r="B14" s="7" t="n">
        <v>41781</v>
      </c>
      <c r="C14" s="12" t="s">
        <v>26</v>
      </c>
      <c r="D14" s="13" t="s">
        <v>27</v>
      </c>
      <c r="E14" s="14"/>
    </row>
    <row r="15" customFormat="false" ht="17.45" hidden="false" customHeight="true" outlineLevel="0" collapsed="false">
      <c r="A15" s="11" t="n">
        <v>12</v>
      </c>
      <c r="B15" s="11" t="n">
        <v>41782</v>
      </c>
      <c r="C15" s="12" t="s">
        <v>28</v>
      </c>
      <c r="D15" s="13" t="s">
        <v>29</v>
      </c>
      <c r="E15" s="14"/>
    </row>
    <row r="16" customFormat="false" ht="17.45" hidden="false" customHeight="true" outlineLevel="0" collapsed="false">
      <c r="A16" s="7" t="n">
        <v>13</v>
      </c>
      <c r="B16" s="7" t="n">
        <v>41783</v>
      </c>
      <c r="C16" s="12" t="s">
        <v>30</v>
      </c>
      <c r="D16" s="13" t="s">
        <v>31</v>
      </c>
      <c r="E16" s="14"/>
    </row>
    <row r="17" customFormat="false" ht="17.45" hidden="false" customHeight="true" outlineLevel="0" collapsed="false">
      <c r="A17" s="11" t="n">
        <v>14</v>
      </c>
      <c r="B17" s="11" t="n">
        <v>41784</v>
      </c>
      <c r="C17" s="12" t="s">
        <v>32</v>
      </c>
      <c r="D17" s="13" t="s">
        <v>33</v>
      </c>
      <c r="E17" s="14"/>
    </row>
    <row r="18" customFormat="false" ht="17.45" hidden="false" customHeight="true" outlineLevel="0" collapsed="false">
      <c r="A18" s="7" t="n">
        <v>15</v>
      </c>
      <c r="B18" s="7" t="n">
        <v>41785</v>
      </c>
      <c r="C18" s="12" t="s">
        <v>34</v>
      </c>
      <c r="D18" s="13" t="s">
        <v>35</v>
      </c>
      <c r="E18" s="14"/>
    </row>
    <row r="19" customFormat="false" ht="17.45" hidden="false" customHeight="true" outlineLevel="0" collapsed="false">
      <c r="A19" s="11" t="n">
        <v>16</v>
      </c>
      <c r="B19" s="11" t="n">
        <v>41786</v>
      </c>
      <c r="C19" s="12" t="s">
        <v>36</v>
      </c>
      <c r="D19" s="13" t="s">
        <v>37</v>
      </c>
      <c r="E19" s="14"/>
    </row>
    <row r="20" customFormat="false" ht="17.45" hidden="false" customHeight="true" outlineLevel="0" collapsed="false">
      <c r="A20" s="7" t="n">
        <v>17</v>
      </c>
      <c r="B20" s="7" t="n">
        <v>41787</v>
      </c>
      <c r="C20" s="12" t="s">
        <v>38</v>
      </c>
      <c r="D20" s="13" t="s">
        <v>39</v>
      </c>
      <c r="E20" s="14"/>
    </row>
    <row r="21" customFormat="false" ht="17.45" hidden="false" customHeight="true" outlineLevel="0" collapsed="false">
      <c r="A21" s="15" t="n">
        <v>18</v>
      </c>
      <c r="B21" s="15" t="n">
        <v>41788</v>
      </c>
      <c r="C21" s="16" t="s">
        <v>40</v>
      </c>
      <c r="D21" s="17" t="s">
        <v>41</v>
      </c>
      <c r="E21" s="18"/>
    </row>
    <row r="25" customFormat="false" ht="17.45" hidden="false" customHeight="true" outlineLevel="0" collapsed="false">
      <c r="A25" s="2" t="s">
        <v>42</v>
      </c>
      <c r="B25" s="2"/>
      <c r="C25" s="2"/>
      <c r="D25" s="2"/>
      <c r="E25" s="2"/>
    </row>
    <row r="27" customFormat="false" ht="17.45" hidden="false" customHeight="true" outlineLevel="0" collapsed="false">
      <c r="A27" s="3" t="s">
        <v>1</v>
      </c>
      <c r="B27" s="4" t="s">
        <v>2</v>
      </c>
      <c r="C27" s="5" t="s">
        <v>3</v>
      </c>
      <c r="D27" s="6" t="s">
        <v>4</v>
      </c>
      <c r="E27" s="4" t="s">
        <v>5</v>
      </c>
    </row>
    <row r="28" customFormat="false" ht="17.45" hidden="false" customHeight="true" outlineLevel="0" collapsed="false">
      <c r="A28" s="7" t="n">
        <v>1</v>
      </c>
      <c r="B28" s="7" t="n">
        <v>41771</v>
      </c>
      <c r="C28" s="12" t="s">
        <v>43</v>
      </c>
      <c r="D28" s="13" t="s">
        <v>44</v>
      </c>
      <c r="E28" s="10"/>
    </row>
    <row r="29" customFormat="false" ht="17.45" hidden="false" customHeight="true" outlineLevel="0" collapsed="false">
      <c r="A29" s="11" t="n">
        <v>2</v>
      </c>
      <c r="B29" s="11" t="n">
        <v>41772</v>
      </c>
      <c r="C29" s="12" t="s">
        <v>45</v>
      </c>
      <c r="D29" s="13" t="s">
        <v>46</v>
      </c>
      <c r="E29" s="14"/>
    </row>
    <row r="30" customFormat="false" ht="17.45" hidden="false" customHeight="true" outlineLevel="0" collapsed="false">
      <c r="A30" s="7" t="n">
        <v>3</v>
      </c>
      <c r="B30" s="7" t="n">
        <v>41773</v>
      </c>
      <c r="C30" s="12" t="s">
        <v>47</v>
      </c>
      <c r="D30" s="13" t="s">
        <v>48</v>
      </c>
      <c r="E30" s="14"/>
    </row>
    <row r="31" customFormat="false" ht="17.45" hidden="false" customHeight="true" outlineLevel="0" collapsed="false">
      <c r="A31" s="11" t="n">
        <v>4</v>
      </c>
      <c r="B31" s="11" t="n">
        <v>41774</v>
      </c>
      <c r="C31" s="12" t="s">
        <v>49</v>
      </c>
      <c r="D31" s="13" t="s">
        <v>50</v>
      </c>
      <c r="E31" s="14"/>
    </row>
    <row r="32" customFormat="false" ht="17.45" hidden="false" customHeight="true" outlineLevel="0" collapsed="false">
      <c r="A32" s="7" t="n">
        <v>5</v>
      </c>
      <c r="B32" s="7" t="n">
        <v>41775</v>
      </c>
      <c r="C32" s="12" t="s">
        <v>51</v>
      </c>
      <c r="D32" s="13" t="s">
        <v>52</v>
      </c>
      <c r="E32" s="14"/>
    </row>
    <row r="33" customFormat="false" ht="17.45" hidden="false" customHeight="true" outlineLevel="0" collapsed="false">
      <c r="A33" s="11" t="n">
        <v>6</v>
      </c>
      <c r="B33" s="11" t="n">
        <v>41776</v>
      </c>
      <c r="C33" s="12" t="s">
        <v>53</v>
      </c>
      <c r="D33" s="13" t="s">
        <v>54</v>
      </c>
      <c r="E33" s="14"/>
    </row>
    <row r="34" customFormat="false" ht="17.45" hidden="false" customHeight="true" outlineLevel="0" collapsed="false">
      <c r="A34" s="7" t="n">
        <v>7</v>
      </c>
      <c r="B34" s="7" t="n">
        <v>41777</v>
      </c>
      <c r="C34" s="12" t="s">
        <v>55</v>
      </c>
      <c r="D34" s="13" t="s">
        <v>56</v>
      </c>
      <c r="E34" s="14"/>
    </row>
    <row r="35" customFormat="false" ht="17.45" hidden="false" customHeight="true" outlineLevel="0" collapsed="false">
      <c r="A35" s="11" t="n">
        <v>8</v>
      </c>
      <c r="B35" s="11" t="n">
        <v>41778</v>
      </c>
      <c r="C35" s="12" t="s">
        <v>57</v>
      </c>
      <c r="D35" s="13" t="s">
        <v>58</v>
      </c>
      <c r="E35" s="14"/>
    </row>
    <row r="36" customFormat="false" ht="17.45" hidden="false" customHeight="true" outlineLevel="0" collapsed="false">
      <c r="A36" s="7" t="n">
        <v>9</v>
      </c>
      <c r="B36" s="7" t="n">
        <v>41789</v>
      </c>
      <c r="C36" s="12" t="s">
        <v>59</v>
      </c>
      <c r="D36" s="13" t="s">
        <v>60</v>
      </c>
      <c r="E36" s="14"/>
    </row>
    <row r="37" customFormat="false" ht="17.45" hidden="false" customHeight="true" outlineLevel="0" collapsed="false">
      <c r="A37" s="11" t="n">
        <v>10</v>
      </c>
      <c r="B37" s="11" t="n">
        <v>41790</v>
      </c>
      <c r="C37" s="12" t="s">
        <v>61</v>
      </c>
      <c r="D37" s="13" t="s">
        <v>62</v>
      </c>
      <c r="E37" s="14"/>
    </row>
    <row r="38" customFormat="false" ht="17.45" hidden="false" customHeight="true" outlineLevel="0" collapsed="false">
      <c r="A38" s="7" t="n">
        <v>11</v>
      </c>
      <c r="B38" s="7" t="n">
        <v>41791</v>
      </c>
      <c r="C38" s="12" t="s">
        <v>63</v>
      </c>
      <c r="D38" s="13" t="s">
        <v>64</v>
      </c>
      <c r="E38" s="14"/>
    </row>
    <row r="39" customFormat="false" ht="17.45" hidden="false" customHeight="true" outlineLevel="0" collapsed="false">
      <c r="A39" s="11" t="n">
        <v>12</v>
      </c>
      <c r="B39" s="11" t="n">
        <v>41792</v>
      </c>
      <c r="C39" s="12" t="s">
        <v>65</v>
      </c>
      <c r="D39" s="13" t="s">
        <v>66</v>
      </c>
      <c r="E39" s="14"/>
    </row>
    <row r="40" customFormat="false" ht="17.45" hidden="false" customHeight="true" outlineLevel="0" collapsed="false">
      <c r="A40" s="7" t="n">
        <v>13</v>
      </c>
      <c r="B40" s="7" t="n">
        <v>41793</v>
      </c>
      <c r="C40" s="12" t="s">
        <v>67</v>
      </c>
      <c r="D40" s="13" t="s">
        <v>68</v>
      </c>
      <c r="E40" s="14"/>
    </row>
    <row r="41" customFormat="false" ht="17.45" hidden="false" customHeight="true" outlineLevel="0" collapsed="false">
      <c r="A41" s="11" t="n">
        <v>14</v>
      </c>
      <c r="B41" s="11" t="n">
        <v>41794</v>
      </c>
      <c r="C41" s="12" t="s">
        <v>69</v>
      </c>
      <c r="D41" s="13" t="s">
        <v>70</v>
      </c>
      <c r="E41" s="14"/>
    </row>
    <row r="42" customFormat="false" ht="17.45" hidden="false" customHeight="true" outlineLevel="0" collapsed="false">
      <c r="A42" s="7" t="n">
        <v>15</v>
      </c>
      <c r="B42" s="7" t="n">
        <v>41795</v>
      </c>
      <c r="C42" s="12" t="s">
        <v>71</v>
      </c>
      <c r="D42" s="13" t="s">
        <v>72</v>
      </c>
      <c r="E42" s="14"/>
    </row>
    <row r="43" customFormat="false" ht="17.45" hidden="false" customHeight="true" outlineLevel="0" collapsed="false">
      <c r="A43" s="11" t="n">
        <v>16</v>
      </c>
      <c r="B43" s="11" t="n">
        <v>41796</v>
      </c>
      <c r="C43" s="12" t="s">
        <v>73</v>
      </c>
      <c r="D43" s="13" t="s">
        <v>74</v>
      </c>
      <c r="E43" s="14"/>
    </row>
    <row r="44" customFormat="false" ht="17.45" hidden="false" customHeight="true" outlineLevel="0" collapsed="false">
      <c r="A44" s="7" t="n">
        <v>17</v>
      </c>
      <c r="B44" s="7" t="n">
        <v>41797</v>
      </c>
      <c r="C44" s="12" t="s">
        <v>75</v>
      </c>
      <c r="D44" s="13" t="s">
        <v>76</v>
      </c>
      <c r="E44" s="14"/>
    </row>
    <row r="45" customFormat="false" ht="17.45" hidden="false" customHeight="true" outlineLevel="0" collapsed="false">
      <c r="A45" s="15" t="n">
        <v>18</v>
      </c>
      <c r="B45" s="15" t="n">
        <v>41798</v>
      </c>
      <c r="C45" s="16" t="s">
        <v>77</v>
      </c>
      <c r="D45" s="17" t="s">
        <v>78</v>
      </c>
      <c r="E45" s="18"/>
    </row>
    <row r="47" customFormat="false" ht="17.45" hidden="false" customHeight="true" outlineLevel="0" collapsed="false">
      <c r="A47" s="19"/>
      <c r="B47" s="19"/>
      <c r="C47" s="20"/>
      <c r="D47" s="20"/>
      <c r="E47" s="20"/>
    </row>
    <row r="48" customFormat="false" ht="17.45" hidden="false" customHeight="true" outlineLevel="0" collapsed="false">
      <c r="A48" s="19"/>
      <c r="B48" s="19"/>
      <c r="C48" s="20"/>
      <c r="D48" s="20"/>
      <c r="E48" s="20"/>
    </row>
    <row r="49" customFormat="false" ht="17.45" hidden="false" customHeight="true" outlineLevel="0" collapsed="false">
      <c r="A49" s="2" t="s">
        <v>79</v>
      </c>
      <c r="B49" s="2"/>
      <c r="C49" s="2"/>
      <c r="D49" s="2"/>
      <c r="E49" s="2"/>
    </row>
    <row r="51" customFormat="false" ht="17.45" hidden="false" customHeight="true" outlineLevel="0" collapsed="false">
      <c r="A51" s="3" t="s">
        <v>1</v>
      </c>
      <c r="B51" s="4" t="s">
        <v>2</v>
      </c>
      <c r="C51" s="5" t="s">
        <v>3</v>
      </c>
      <c r="D51" s="6" t="s">
        <v>4</v>
      </c>
      <c r="E51" s="4" t="s">
        <v>5</v>
      </c>
    </row>
    <row r="52" customFormat="false" ht="17.45" hidden="false" customHeight="true" outlineLevel="0" collapsed="false">
      <c r="A52" s="7" t="n">
        <v>1</v>
      </c>
      <c r="B52" s="7" t="n">
        <v>41800</v>
      </c>
      <c r="C52" s="8" t="s">
        <v>80</v>
      </c>
      <c r="D52" s="9" t="s">
        <v>81</v>
      </c>
      <c r="E52" s="10"/>
    </row>
    <row r="53" customFormat="false" ht="17.45" hidden="false" customHeight="true" outlineLevel="0" collapsed="false">
      <c r="A53" s="11" t="n">
        <v>2</v>
      </c>
      <c r="B53" s="7" t="n">
        <v>41801</v>
      </c>
      <c r="C53" s="12" t="s">
        <v>82</v>
      </c>
      <c r="D53" s="13" t="s">
        <v>83</v>
      </c>
      <c r="E53" s="14"/>
    </row>
    <row r="54" customFormat="false" ht="17.45" hidden="false" customHeight="true" outlineLevel="0" collapsed="false">
      <c r="A54" s="7" t="n">
        <v>3</v>
      </c>
      <c r="B54" s="11" t="n">
        <v>41802</v>
      </c>
      <c r="C54" s="12" t="s">
        <v>84</v>
      </c>
      <c r="D54" s="13" t="s">
        <v>85</v>
      </c>
      <c r="E54" s="14"/>
    </row>
    <row r="55" customFormat="false" ht="17.45" hidden="false" customHeight="true" outlineLevel="0" collapsed="false">
      <c r="A55" s="11" t="n">
        <v>4</v>
      </c>
      <c r="B55" s="11" t="n">
        <v>41804</v>
      </c>
      <c r="C55" s="12" t="s">
        <v>86</v>
      </c>
      <c r="D55" s="13" t="s">
        <v>87</v>
      </c>
      <c r="E55" s="14"/>
    </row>
    <row r="56" customFormat="false" ht="17.45" hidden="false" customHeight="true" outlineLevel="0" collapsed="false">
      <c r="A56" s="7" t="n">
        <v>5</v>
      </c>
      <c r="B56" s="7" t="n">
        <v>41805</v>
      </c>
      <c r="C56" s="12" t="s">
        <v>88</v>
      </c>
      <c r="D56" s="13" t="s">
        <v>89</v>
      </c>
      <c r="E56" s="14"/>
    </row>
    <row r="57" customFormat="false" ht="17.45" hidden="false" customHeight="true" outlineLevel="0" collapsed="false">
      <c r="A57" s="11" t="n">
        <v>6</v>
      </c>
      <c r="B57" s="11" t="n">
        <v>41806</v>
      </c>
      <c r="C57" s="12" t="s">
        <v>90</v>
      </c>
      <c r="D57" s="13" t="s">
        <v>91</v>
      </c>
      <c r="E57" s="14"/>
    </row>
    <row r="58" customFormat="false" ht="17.45" hidden="false" customHeight="true" outlineLevel="0" collapsed="false">
      <c r="A58" s="7" t="n">
        <v>7</v>
      </c>
      <c r="B58" s="7" t="n">
        <v>41807</v>
      </c>
      <c r="C58" s="12" t="s">
        <v>92</v>
      </c>
      <c r="D58" s="13" t="s">
        <v>93</v>
      </c>
      <c r="E58" s="14"/>
    </row>
    <row r="59" customFormat="false" ht="17.45" hidden="false" customHeight="true" outlineLevel="0" collapsed="false">
      <c r="A59" s="11" t="n">
        <v>8</v>
      </c>
      <c r="B59" s="11" t="n">
        <v>41799</v>
      </c>
      <c r="C59" s="12" t="s">
        <v>94</v>
      </c>
      <c r="D59" s="13" t="s">
        <v>58</v>
      </c>
      <c r="E59" s="14"/>
    </row>
    <row r="60" customFormat="false" ht="17.45" hidden="false" customHeight="true" outlineLevel="0" collapsed="false">
      <c r="A60" s="7" t="n">
        <v>9</v>
      </c>
      <c r="B60" s="11" t="n">
        <v>41816</v>
      </c>
      <c r="C60" s="12" t="s">
        <v>95</v>
      </c>
      <c r="D60" s="13" t="s">
        <v>96</v>
      </c>
      <c r="E60" s="14"/>
    </row>
    <row r="61" customFormat="false" ht="17.45" hidden="false" customHeight="true" outlineLevel="0" collapsed="false">
      <c r="A61" s="11" t="n">
        <v>10</v>
      </c>
      <c r="B61" s="7" t="n">
        <v>41817</v>
      </c>
      <c r="C61" s="12" t="s">
        <v>97</v>
      </c>
      <c r="D61" s="13" t="s">
        <v>98</v>
      </c>
      <c r="E61" s="14"/>
    </row>
    <row r="62" customFormat="false" ht="17.45" hidden="false" customHeight="true" outlineLevel="0" collapsed="false">
      <c r="A62" s="7" t="n">
        <v>11</v>
      </c>
      <c r="B62" s="11" t="n">
        <v>41818</v>
      </c>
      <c r="C62" s="12" t="s">
        <v>99</v>
      </c>
      <c r="D62" s="13" t="s">
        <v>100</v>
      </c>
      <c r="E62" s="14"/>
    </row>
    <row r="63" customFormat="false" ht="17.45" hidden="false" customHeight="true" outlineLevel="0" collapsed="false">
      <c r="A63" s="11" t="n">
        <v>12</v>
      </c>
      <c r="B63" s="7" t="n">
        <v>41819</v>
      </c>
      <c r="C63" s="12" t="s">
        <v>101</v>
      </c>
      <c r="D63" s="13" t="s">
        <v>102</v>
      </c>
      <c r="E63" s="14"/>
    </row>
    <row r="64" customFormat="false" ht="17.45" hidden="false" customHeight="true" outlineLevel="0" collapsed="false">
      <c r="A64" s="7" t="n">
        <v>13</v>
      </c>
      <c r="B64" s="11" t="n">
        <v>41820</v>
      </c>
      <c r="C64" s="12" t="s">
        <v>103</v>
      </c>
      <c r="D64" s="13" t="s">
        <v>29</v>
      </c>
      <c r="E64" s="14"/>
    </row>
    <row r="65" customFormat="false" ht="17.45" hidden="false" customHeight="true" outlineLevel="0" collapsed="false">
      <c r="A65" s="11" t="n">
        <v>14</v>
      </c>
      <c r="B65" s="7" t="n">
        <v>41821</v>
      </c>
      <c r="C65" s="12" t="s">
        <v>104</v>
      </c>
      <c r="D65" s="13" t="s">
        <v>105</v>
      </c>
      <c r="E65" s="14"/>
    </row>
    <row r="66" customFormat="false" ht="17.45" hidden="false" customHeight="true" outlineLevel="0" collapsed="false">
      <c r="A66" s="7" t="n">
        <v>15</v>
      </c>
      <c r="B66" s="11" t="n">
        <v>41822</v>
      </c>
      <c r="C66" s="12" t="s">
        <v>106</v>
      </c>
      <c r="D66" s="13" t="s">
        <v>107</v>
      </c>
      <c r="E66" s="14"/>
    </row>
    <row r="67" customFormat="false" ht="17.45" hidden="false" customHeight="true" outlineLevel="0" collapsed="false">
      <c r="A67" s="11" t="n">
        <v>16</v>
      </c>
      <c r="B67" s="7" t="n">
        <v>41823</v>
      </c>
      <c r="C67" s="12" t="s">
        <v>108</v>
      </c>
      <c r="D67" s="13" t="s">
        <v>109</v>
      </c>
      <c r="E67" s="14"/>
    </row>
    <row r="68" customFormat="false" ht="17.45" hidden="false" customHeight="true" outlineLevel="0" collapsed="false">
      <c r="A68" s="7" t="n">
        <v>17</v>
      </c>
      <c r="B68" s="11" t="n">
        <v>41824</v>
      </c>
      <c r="C68" s="12" t="s">
        <v>110</v>
      </c>
      <c r="D68" s="13" t="s">
        <v>111</v>
      </c>
      <c r="E68" s="14"/>
    </row>
    <row r="69" customFormat="false" ht="17.45" hidden="false" customHeight="true" outlineLevel="0" collapsed="false">
      <c r="A69" s="15" t="n">
        <v>18</v>
      </c>
      <c r="B69" s="15" t="n">
        <v>41825</v>
      </c>
      <c r="C69" s="16" t="s">
        <v>112</v>
      </c>
      <c r="D69" s="17" t="s">
        <v>113</v>
      </c>
      <c r="E69" s="16"/>
    </row>
    <row r="77" customFormat="false" ht="17.45" hidden="false" customHeight="true" outlineLevel="0" collapsed="false">
      <c r="A77" s="2" t="s">
        <v>114</v>
      </c>
      <c r="B77" s="2"/>
      <c r="C77" s="2"/>
      <c r="D77" s="2"/>
      <c r="E77" s="2"/>
    </row>
    <row r="79" customFormat="false" ht="17.45" hidden="false" customHeight="true" outlineLevel="0" collapsed="false">
      <c r="A79" s="3" t="s">
        <v>1</v>
      </c>
      <c r="B79" s="4" t="s">
        <v>2</v>
      </c>
      <c r="C79" s="5" t="s">
        <v>3</v>
      </c>
      <c r="D79" s="6" t="s">
        <v>4</v>
      </c>
      <c r="E79" s="4" t="s">
        <v>5</v>
      </c>
    </row>
    <row r="80" customFormat="false" ht="17.45" hidden="false" customHeight="true" outlineLevel="0" collapsed="false">
      <c r="A80" s="11" t="n">
        <v>1</v>
      </c>
      <c r="B80" s="11" t="n">
        <v>41808</v>
      </c>
      <c r="C80" s="12" t="s">
        <v>115</v>
      </c>
      <c r="D80" s="13" t="s">
        <v>116</v>
      </c>
      <c r="E80" s="10"/>
    </row>
    <row r="81" customFormat="false" ht="17.45" hidden="false" customHeight="true" outlineLevel="0" collapsed="false">
      <c r="A81" s="11" t="n">
        <v>2</v>
      </c>
      <c r="B81" s="7" t="n">
        <v>41809</v>
      </c>
      <c r="C81" s="12" t="s">
        <v>117</v>
      </c>
      <c r="D81" s="13" t="s">
        <v>118</v>
      </c>
      <c r="E81" s="14"/>
    </row>
    <row r="82" customFormat="false" ht="17.45" hidden="false" customHeight="true" outlineLevel="0" collapsed="false">
      <c r="A82" s="11" t="n">
        <v>3</v>
      </c>
      <c r="B82" s="11" t="n">
        <v>41810</v>
      </c>
      <c r="C82" s="12" t="s">
        <v>119</v>
      </c>
      <c r="D82" s="13" t="s">
        <v>120</v>
      </c>
      <c r="E82" s="14"/>
    </row>
    <row r="83" customFormat="false" ht="17.45" hidden="false" customHeight="true" outlineLevel="0" collapsed="false">
      <c r="A83" s="11" t="n">
        <v>4</v>
      </c>
      <c r="B83" s="7" t="n">
        <v>41811</v>
      </c>
      <c r="C83" s="12" t="s">
        <v>121</v>
      </c>
      <c r="D83" s="13" t="s">
        <v>122</v>
      </c>
      <c r="E83" s="14"/>
    </row>
    <row r="84" customFormat="false" ht="17.45" hidden="false" customHeight="true" outlineLevel="0" collapsed="false">
      <c r="A84" s="11" t="n">
        <v>5</v>
      </c>
      <c r="B84" s="11" t="n">
        <v>41812</v>
      </c>
      <c r="C84" s="12" t="s">
        <v>123</v>
      </c>
      <c r="D84" s="13" t="s">
        <v>124</v>
      </c>
      <c r="E84" s="14"/>
    </row>
    <row r="85" customFormat="false" ht="17.45" hidden="false" customHeight="true" outlineLevel="0" collapsed="false">
      <c r="A85" s="11" t="n">
        <v>6</v>
      </c>
      <c r="B85" s="7" t="n">
        <v>41813</v>
      </c>
      <c r="C85" s="12" t="s">
        <v>125</v>
      </c>
      <c r="D85" s="13" t="s">
        <v>126</v>
      </c>
      <c r="E85" s="14"/>
    </row>
    <row r="86" customFormat="false" ht="17.45" hidden="false" customHeight="true" outlineLevel="0" collapsed="false">
      <c r="A86" s="11" t="n">
        <v>7</v>
      </c>
      <c r="B86" s="11" t="n">
        <v>41814</v>
      </c>
      <c r="C86" s="12" t="s">
        <v>127</v>
      </c>
      <c r="D86" s="13" t="s">
        <v>128</v>
      </c>
      <c r="E86" s="14"/>
    </row>
    <row r="87" customFormat="false" ht="17.45" hidden="false" customHeight="true" outlineLevel="0" collapsed="false">
      <c r="A87" s="11" t="n">
        <v>8</v>
      </c>
      <c r="B87" s="7" t="n">
        <v>41815</v>
      </c>
      <c r="C87" s="12" t="s">
        <v>129</v>
      </c>
      <c r="D87" s="13" t="s">
        <v>130</v>
      </c>
      <c r="E87" s="14"/>
    </row>
    <row r="88" customFormat="false" ht="17.45" hidden="false" customHeight="true" outlineLevel="0" collapsed="false">
      <c r="A88" s="11" t="n">
        <v>9</v>
      </c>
      <c r="B88" s="11" t="n">
        <v>41826</v>
      </c>
      <c r="C88" s="12" t="s">
        <v>131</v>
      </c>
      <c r="D88" s="13" t="s">
        <v>44</v>
      </c>
      <c r="E88" s="14"/>
    </row>
    <row r="89" customFormat="false" ht="17.45" hidden="false" customHeight="true" outlineLevel="0" collapsed="false">
      <c r="A89" s="11" t="n">
        <v>10</v>
      </c>
      <c r="B89" s="11" t="n">
        <v>41828</v>
      </c>
      <c r="C89" s="12" t="s">
        <v>132</v>
      </c>
      <c r="D89" s="13" t="s">
        <v>133</v>
      </c>
      <c r="E89" s="14"/>
    </row>
    <row r="90" customFormat="false" ht="17.45" hidden="false" customHeight="true" outlineLevel="0" collapsed="false">
      <c r="A90" s="11" t="n">
        <v>11</v>
      </c>
      <c r="B90" s="7" t="n">
        <v>41829</v>
      </c>
      <c r="C90" s="12" t="s">
        <v>134</v>
      </c>
      <c r="D90" s="13" t="s">
        <v>135</v>
      </c>
      <c r="E90" s="14"/>
    </row>
    <row r="91" customFormat="false" ht="17.45" hidden="false" customHeight="true" outlineLevel="0" collapsed="false">
      <c r="A91" s="11" t="n">
        <v>12</v>
      </c>
      <c r="B91" s="11" t="n">
        <v>41830</v>
      </c>
      <c r="C91" s="12" t="s">
        <v>136</v>
      </c>
      <c r="D91" s="13" t="s">
        <v>137</v>
      </c>
      <c r="E91" s="14"/>
    </row>
    <row r="92" customFormat="false" ht="17.45" hidden="false" customHeight="true" outlineLevel="0" collapsed="false">
      <c r="A92" s="11" t="n">
        <v>13</v>
      </c>
      <c r="B92" s="7" t="n">
        <v>41831</v>
      </c>
      <c r="C92" s="12" t="s">
        <v>138</v>
      </c>
      <c r="D92" s="13" t="s">
        <v>139</v>
      </c>
      <c r="E92" s="14"/>
    </row>
    <row r="93" customFormat="false" ht="17.45" hidden="false" customHeight="true" outlineLevel="0" collapsed="false">
      <c r="A93" s="11" t="n">
        <v>14</v>
      </c>
      <c r="B93" s="11" t="n">
        <v>41832</v>
      </c>
      <c r="C93" s="12" t="s">
        <v>140</v>
      </c>
      <c r="D93" s="13" t="s">
        <v>141</v>
      </c>
      <c r="E93" s="14"/>
    </row>
    <row r="94" customFormat="false" ht="17.45" hidden="false" customHeight="true" outlineLevel="0" collapsed="false">
      <c r="A94" s="11" t="n">
        <v>15</v>
      </c>
      <c r="B94" s="7" t="n">
        <v>41833</v>
      </c>
      <c r="C94" s="12" t="s">
        <v>142</v>
      </c>
      <c r="D94" s="13" t="s">
        <v>143</v>
      </c>
      <c r="E94" s="14"/>
    </row>
    <row r="95" customFormat="false" ht="17.45" hidden="false" customHeight="true" outlineLevel="0" collapsed="false">
      <c r="A95" s="11" t="n">
        <v>16</v>
      </c>
      <c r="B95" s="11" t="n">
        <v>41834</v>
      </c>
      <c r="C95" s="12" t="s">
        <v>144</v>
      </c>
      <c r="D95" s="13" t="s">
        <v>145</v>
      </c>
      <c r="E95" s="14"/>
    </row>
    <row r="96" customFormat="false" ht="17.45" hidden="false" customHeight="true" outlineLevel="0" collapsed="false">
      <c r="A96" s="11" t="n">
        <v>17</v>
      </c>
      <c r="B96" s="15" t="n">
        <v>41835</v>
      </c>
      <c r="C96" s="16" t="s">
        <v>146</v>
      </c>
      <c r="D96" s="17" t="s">
        <v>147</v>
      </c>
      <c r="E96" s="16"/>
    </row>
    <row r="106" customFormat="false" ht="17.45" hidden="false" customHeight="true" outlineLevel="0" collapsed="false">
      <c r="A106" s="2" t="s">
        <v>148</v>
      </c>
      <c r="B106" s="2"/>
      <c r="C106" s="2"/>
      <c r="D106" s="2"/>
      <c r="E106" s="2"/>
    </row>
    <row r="107" customFormat="false" ht="17.45" hidden="false" customHeight="true" outlineLevel="0" collapsed="false">
      <c r="A107" s="21"/>
    </row>
    <row r="108" customFormat="false" ht="17.45" hidden="false" customHeight="true" outlineLevel="0" collapsed="false">
      <c r="A108" s="22" t="s">
        <v>149</v>
      </c>
      <c r="B108" s="22" t="s">
        <v>2</v>
      </c>
      <c r="C108" s="23" t="s">
        <v>3</v>
      </c>
      <c r="D108" s="24" t="s">
        <v>4</v>
      </c>
      <c r="E108" s="22" t="s">
        <v>5</v>
      </c>
    </row>
    <row r="109" customFormat="false" ht="17.45" hidden="false" customHeight="true" outlineLevel="0" collapsed="false">
      <c r="A109" s="25" t="n">
        <v>1</v>
      </c>
      <c r="B109" s="25" t="n">
        <v>41847</v>
      </c>
      <c r="C109" s="26" t="s">
        <v>150</v>
      </c>
      <c r="D109" s="27" t="s">
        <v>87</v>
      </c>
      <c r="E109" s="10"/>
    </row>
    <row r="110" customFormat="false" ht="17.45" hidden="false" customHeight="true" outlineLevel="0" collapsed="false">
      <c r="A110" s="11" t="n">
        <v>2</v>
      </c>
      <c r="B110" s="11" t="n">
        <v>41865</v>
      </c>
      <c r="C110" s="12" t="s">
        <v>151</v>
      </c>
      <c r="D110" s="13" t="s">
        <v>152</v>
      </c>
      <c r="E110" s="14"/>
    </row>
    <row r="111" customFormat="false" ht="17.45" hidden="false" customHeight="true" outlineLevel="0" collapsed="false">
      <c r="A111" s="11" t="n">
        <v>3</v>
      </c>
      <c r="B111" s="11" t="n">
        <v>41870</v>
      </c>
      <c r="C111" s="12" t="s">
        <v>153</v>
      </c>
      <c r="D111" s="13" t="s">
        <v>154</v>
      </c>
      <c r="E111" s="14"/>
    </row>
    <row r="112" customFormat="false" ht="17.45" hidden="false" customHeight="true" outlineLevel="0" collapsed="false">
      <c r="A112" s="11" t="n">
        <v>4</v>
      </c>
      <c r="B112" s="11" t="n">
        <v>41877</v>
      </c>
      <c r="C112" s="12" t="s">
        <v>155</v>
      </c>
      <c r="D112" s="13" t="s">
        <v>156</v>
      </c>
      <c r="E112" s="14"/>
    </row>
    <row r="113" customFormat="false" ht="17.45" hidden="false" customHeight="true" outlineLevel="0" collapsed="false">
      <c r="A113" s="11" t="n">
        <v>5</v>
      </c>
      <c r="B113" s="11" t="n">
        <v>41886</v>
      </c>
      <c r="C113" s="12" t="s">
        <v>157</v>
      </c>
      <c r="D113" s="13" t="s">
        <v>158</v>
      </c>
      <c r="E113" s="14"/>
    </row>
    <row r="114" customFormat="false" ht="17.45" hidden="false" customHeight="true" outlineLevel="0" collapsed="false">
      <c r="A114" s="11" t="n">
        <v>6</v>
      </c>
      <c r="B114" s="11" t="n">
        <v>41887</v>
      </c>
      <c r="C114" s="12" t="s">
        <v>159</v>
      </c>
      <c r="D114" s="13" t="s">
        <v>160</v>
      </c>
      <c r="E114" s="14"/>
    </row>
    <row r="115" customFormat="false" ht="17.45" hidden="false" customHeight="true" outlineLevel="0" collapsed="false">
      <c r="A115" s="11" t="n">
        <v>7</v>
      </c>
      <c r="B115" s="11" t="n">
        <v>41904</v>
      </c>
      <c r="C115" s="12" t="s">
        <v>161</v>
      </c>
      <c r="D115" s="13" t="s">
        <v>162</v>
      </c>
      <c r="E115" s="14"/>
    </row>
    <row r="116" customFormat="false" ht="17.45" hidden="false" customHeight="true" outlineLevel="0" collapsed="false">
      <c r="A116" s="11" t="n">
        <v>8</v>
      </c>
      <c r="B116" s="11" t="n">
        <v>41915</v>
      </c>
      <c r="C116" s="12" t="s">
        <v>163</v>
      </c>
      <c r="D116" s="13" t="s">
        <v>164</v>
      </c>
      <c r="E116" s="14"/>
    </row>
    <row r="117" customFormat="false" ht="17.45" hidden="false" customHeight="true" outlineLevel="0" collapsed="false">
      <c r="A117" s="11" t="n">
        <v>9</v>
      </c>
      <c r="B117" s="11" t="n">
        <v>41936</v>
      </c>
      <c r="C117" s="12" t="s">
        <v>165</v>
      </c>
      <c r="D117" s="13" t="s">
        <v>166</v>
      </c>
      <c r="E117" s="14"/>
    </row>
    <row r="118" customFormat="false" ht="17.45" hidden="false" customHeight="true" outlineLevel="0" collapsed="false">
      <c r="A118" s="11" t="n">
        <v>10</v>
      </c>
      <c r="B118" s="11" t="n">
        <v>41959</v>
      </c>
      <c r="C118" s="12" t="s">
        <v>167</v>
      </c>
      <c r="D118" s="13" t="s">
        <v>168</v>
      </c>
      <c r="E118" s="14"/>
    </row>
    <row r="119" customFormat="false" ht="17.45" hidden="false" customHeight="true" outlineLevel="0" collapsed="false">
      <c r="A119" s="11" t="n">
        <v>11</v>
      </c>
      <c r="B119" s="11" t="n">
        <v>41966</v>
      </c>
      <c r="C119" s="12" t="s">
        <v>169</v>
      </c>
      <c r="D119" s="13" t="s">
        <v>170</v>
      </c>
      <c r="E119" s="14"/>
    </row>
    <row r="120" customFormat="false" ht="17.45" hidden="false" customHeight="true" outlineLevel="0" collapsed="false">
      <c r="A120" s="11" t="n">
        <v>12</v>
      </c>
      <c r="B120" s="11" t="n">
        <v>42003</v>
      </c>
      <c r="C120" s="12" t="s">
        <v>171</v>
      </c>
      <c r="D120" s="13" t="s">
        <v>172</v>
      </c>
      <c r="E120" s="14"/>
    </row>
    <row r="121" customFormat="false" ht="17.45" hidden="false" customHeight="true" outlineLevel="0" collapsed="false">
      <c r="A121" s="11" t="n">
        <v>13</v>
      </c>
      <c r="B121" s="11" t="n">
        <v>42019</v>
      </c>
      <c r="C121" s="12" t="s">
        <v>173</v>
      </c>
      <c r="D121" s="13" t="s">
        <v>174</v>
      </c>
      <c r="E121" s="14"/>
    </row>
    <row r="122" customFormat="false" ht="17.45" hidden="false" customHeight="true" outlineLevel="0" collapsed="false">
      <c r="A122" s="11" t="n">
        <v>14</v>
      </c>
      <c r="B122" s="11" t="n">
        <v>42036</v>
      </c>
      <c r="C122" s="12" t="s">
        <v>175</v>
      </c>
      <c r="D122" s="13" t="s">
        <v>176</v>
      </c>
      <c r="E122" s="14"/>
    </row>
    <row r="123" customFormat="false" ht="17.45" hidden="false" customHeight="true" outlineLevel="0" collapsed="false">
      <c r="A123" s="11" t="n">
        <v>15</v>
      </c>
      <c r="B123" s="11" t="n">
        <v>42053</v>
      </c>
      <c r="C123" s="12" t="s">
        <v>177</v>
      </c>
      <c r="D123" s="13" t="s">
        <v>178</v>
      </c>
      <c r="E123" s="14"/>
    </row>
    <row r="124" customFormat="false" ht="17.45" hidden="false" customHeight="true" outlineLevel="0" collapsed="false">
      <c r="A124" s="11" t="n">
        <v>16</v>
      </c>
      <c r="B124" s="11" t="n">
        <v>42089</v>
      </c>
      <c r="C124" s="12" t="s">
        <v>179</v>
      </c>
      <c r="D124" s="13" t="s">
        <v>180</v>
      </c>
      <c r="E124" s="14"/>
    </row>
    <row r="125" customFormat="false" ht="17.45" hidden="false" customHeight="true" outlineLevel="0" collapsed="false">
      <c r="A125" s="11" t="n">
        <v>17</v>
      </c>
      <c r="B125" s="11" t="n">
        <v>42104</v>
      </c>
      <c r="C125" s="12" t="s">
        <v>181</v>
      </c>
      <c r="D125" s="13" t="s">
        <v>182</v>
      </c>
      <c r="E125" s="14"/>
    </row>
    <row r="126" customFormat="false" ht="17.45" hidden="false" customHeight="true" outlineLevel="0" collapsed="false">
      <c r="A126" s="11" t="n">
        <v>18</v>
      </c>
      <c r="B126" s="11" t="n">
        <v>42119</v>
      </c>
      <c r="C126" s="12" t="s">
        <v>183</v>
      </c>
      <c r="D126" s="13" t="s">
        <v>184</v>
      </c>
      <c r="E126" s="14"/>
    </row>
    <row r="127" customFormat="false" ht="17.45" hidden="false" customHeight="true" outlineLevel="0" collapsed="false">
      <c r="A127" s="11" t="n">
        <v>19</v>
      </c>
      <c r="B127" s="11" t="n">
        <v>42149</v>
      </c>
      <c r="C127" s="12" t="s">
        <v>185</v>
      </c>
      <c r="D127" s="13" t="s">
        <v>186</v>
      </c>
      <c r="E127" s="14"/>
    </row>
    <row r="128" customFormat="false" ht="17.45" hidden="false" customHeight="true" outlineLevel="0" collapsed="false">
      <c r="A128" s="11" t="n">
        <v>20</v>
      </c>
      <c r="B128" s="11" t="n">
        <v>42152</v>
      </c>
      <c r="C128" s="12" t="s">
        <v>187</v>
      </c>
      <c r="D128" s="13" t="s">
        <v>188</v>
      </c>
      <c r="E128" s="14"/>
    </row>
    <row r="129" customFormat="false" ht="17.45" hidden="false" customHeight="true" outlineLevel="0" collapsed="false">
      <c r="A129" s="11" t="n">
        <v>21</v>
      </c>
      <c r="B129" s="11" t="n">
        <v>42163</v>
      </c>
      <c r="C129" s="12" t="s">
        <v>189</v>
      </c>
      <c r="D129" s="13" t="s">
        <v>190</v>
      </c>
      <c r="E129" s="14"/>
    </row>
    <row r="130" customFormat="false" ht="17.45" hidden="false" customHeight="true" outlineLevel="0" collapsed="false">
      <c r="A130" s="15" t="n">
        <v>22</v>
      </c>
      <c r="B130" s="15" t="n">
        <v>42171</v>
      </c>
      <c r="C130" s="16" t="s">
        <v>191</v>
      </c>
      <c r="D130" s="17" t="s">
        <v>192</v>
      </c>
      <c r="E130" s="18"/>
    </row>
    <row r="136" customFormat="false" ht="17.45" hidden="false" customHeight="true" outlineLevel="0" collapsed="false">
      <c r="A136" s="2" t="s">
        <v>193</v>
      </c>
      <c r="B136" s="2"/>
      <c r="C136" s="2"/>
      <c r="D136" s="2"/>
      <c r="E136" s="2"/>
    </row>
    <row r="137" customFormat="false" ht="17.45" hidden="false" customHeight="true" outlineLevel="0" collapsed="false">
      <c r="A137" s="21"/>
    </row>
    <row r="138" customFormat="false" ht="17.45" hidden="false" customHeight="true" outlineLevel="0" collapsed="false">
      <c r="A138" s="22" t="s">
        <v>149</v>
      </c>
      <c r="B138" s="22" t="s">
        <v>2</v>
      </c>
      <c r="C138" s="23" t="s">
        <v>3</v>
      </c>
      <c r="D138" s="24" t="s">
        <v>4</v>
      </c>
      <c r="E138" s="22" t="s">
        <v>5</v>
      </c>
    </row>
    <row r="139" customFormat="false" ht="17.45" hidden="false" customHeight="true" outlineLevel="0" collapsed="false">
      <c r="A139" s="25" t="n">
        <v>1</v>
      </c>
      <c r="B139" s="25" t="n">
        <v>41839</v>
      </c>
      <c r="C139" s="26" t="s">
        <v>194</v>
      </c>
      <c r="D139" s="27" t="s">
        <v>195</v>
      </c>
      <c r="E139" s="10"/>
    </row>
    <row r="140" customFormat="false" ht="17.45" hidden="false" customHeight="true" outlineLevel="0" collapsed="false">
      <c r="A140" s="11" t="n">
        <v>2</v>
      </c>
      <c r="B140" s="11" t="n">
        <v>41843</v>
      </c>
      <c r="C140" s="12" t="s">
        <v>196</v>
      </c>
      <c r="D140" s="13" t="s">
        <v>197</v>
      </c>
      <c r="E140" s="14"/>
    </row>
    <row r="141" customFormat="false" ht="17.45" hidden="false" customHeight="true" outlineLevel="0" collapsed="false">
      <c r="A141" s="11" t="n">
        <v>3</v>
      </c>
      <c r="B141" s="11" t="n">
        <v>41853</v>
      </c>
      <c r="C141" s="12" t="s">
        <v>198</v>
      </c>
      <c r="D141" s="13" t="s">
        <v>199</v>
      </c>
      <c r="E141" s="14"/>
    </row>
    <row r="142" customFormat="false" ht="17.45" hidden="false" customHeight="true" outlineLevel="0" collapsed="false">
      <c r="A142" s="11" t="n">
        <v>4</v>
      </c>
      <c r="B142" s="11" t="n">
        <v>41860</v>
      </c>
      <c r="C142" s="12" t="s">
        <v>200</v>
      </c>
      <c r="D142" s="13" t="s">
        <v>201</v>
      </c>
      <c r="E142" s="14"/>
    </row>
    <row r="143" customFormat="false" ht="17.45" hidden="false" customHeight="true" outlineLevel="0" collapsed="false">
      <c r="A143" s="11" t="n">
        <v>5</v>
      </c>
      <c r="B143" s="11" t="n">
        <v>41861</v>
      </c>
      <c r="C143" s="12" t="s">
        <v>202</v>
      </c>
      <c r="D143" s="13" t="s">
        <v>203</v>
      </c>
      <c r="E143" s="14"/>
    </row>
    <row r="144" customFormat="false" ht="17.45" hidden="false" customHeight="true" outlineLevel="0" collapsed="false">
      <c r="A144" s="11" t="n">
        <v>6</v>
      </c>
      <c r="B144" s="11" t="n">
        <v>41867</v>
      </c>
      <c r="C144" s="12" t="s">
        <v>204</v>
      </c>
      <c r="D144" s="13" t="s">
        <v>205</v>
      </c>
      <c r="E144" s="14"/>
    </row>
    <row r="145" customFormat="false" ht="17.45" hidden="false" customHeight="true" outlineLevel="0" collapsed="false">
      <c r="A145" s="11" t="n">
        <v>7</v>
      </c>
      <c r="B145" s="11" t="n">
        <v>41876</v>
      </c>
      <c r="C145" s="12" t="s">
        <v>206</v>
      </c>
      <c r="D145" s="13" t="s">
        <v>207</v>
      </c>
      <c r="E145" s="14"/>
    </row>
    <row r="146" customFormat="false" ht="17.45" hidden="false" customHeight="true" outlineLevel="0" collapsed="false">
      <c r="A146" s="11" t="n">
        <v>8</v>
      </c>
      <c r="B146" s="11" t="n">
        <v>41879</v>
      </c>
      <c r="C146" s="12" t="s">
        <v>155</v>
      </c>
      <c r="D146" s="13" t="s">
        <v>208</v>
      </c>
      <c r="E146" s="14"/>
    </row>
    <row r="147" customFormat="false" ht="17.45" hidden="false" customHeight="true" outlineLevel="0" collapsed="false">
      <c r="A147" s="11" t="n">
        <v>9</v>
      </c>
      <c r="B147" s="11" t="n">
        <v>41891</v>
      </c>
      <c r="C147" s="12" t="s">
        <v>209</v>
      </c>
      <c r="D147" s="13" t="s">
        <v>210</v>
      </c>
      <c r="E147" s="14"/>
    </row>
    <row r="148" customFormat="false" ht="17.45" hidden="false" customHeight="true" outlineLevel="0" collapsed="false">
      <c r="A148" s="11" t="n">
        <v>10</v>
      </c>
      <c r="B148" s="11" t="n">
        <v>41892</v>
      </c>
      <c r="C148" s="12" t="s">
        <v>211</v>
      </c>
      <c r="D148" s="13" t="s">
        <v>212</v>
      </c>
      <c r="E148" s="14"/>
    </row>
    <row r="149" customFormat="false" ht="17.45" hidden="false" customHeight="true" outlineLevel="0" collapsed="false">
      <c r="A149" s="11" t="n">
        <v>11</v>
      </c>
      <c r="B149" s="11" t="n">
        <v>41903</v>
      </c>
      <c r="C149" s="12" t="s">
        <v>213</v>
      </c>
      <c r="D149" s="13" t="s">
        <v>214</v>
      </c>
      <c r="E149" s="14"/>
    </row>
    <row r="150" customFormat="false" ht="17.45" hidden="false" customHeight="true" outlineLevel="0" collapsed="false">
      <c r="A150" s="11" t="n">
        <v>12</v>
      </c>
      <c r="B150" s="11" t="n">
        <v>41990</v>
      </c>
      <c r="C150" s="12" t="s">
        <v>215</v>
      </c>
      <c r="D150" s="13" t="s">
        <v>216</v>
      </c>
      <c r="E150" s="14"/>
    </row>
    <row r="151" customFormat="false" ht="17.45" hidden="false" customHeight="true" outlineLevel="0" collapsed="false">
      <c r="A151" s="11" t="n">
        <v>13</v>
      </c>
      <c r="B151" s="11" t="n">
        <v>42029</v>
      </c>
      <c r="C151" s="12" t="s">
        <v>217</v>
      </c>
      <c r="D151" s="13" t="s">
        <v>218</v>
      </c>
      <c r="E151" s="14"/>
    </row>
    <row r="152" customFormat="false" ht="17.45" hidden="false" customHeight="true" outlineLevel="0" collapsed="false">
      <c r="A152" s="11" t="n">
        <v>14</v>
      </c>
      <c r="B152" s="11" t="n">
        <v>42052</v>
      </c>
      <c r="C152" s="12" t="s">
        <v>219</v>
      </c>
      <c r="D152" s="13" t="s">
        <v>220</v>
      </c>
      <c r="E152" s="14"/>
    </row>
    <row r="153" customFormat="false" ht="17.45" hidden="false" customHeight="true" outlineLevel="0" collapsed="false">
      <c r="A153" s="11" t="n">
        <v>15</v>
      </c>
      <c r="B153" s="11" t="n">
        <v>42054</v>
      </c>
      <c r="C153" s="12" t="s">
        <v>221</v>
      </c>
      <c r="D153" s="13" t="s">
        <v>222</v>
      </c>
      <c r="E153" s="14"/>
    </row>
    <row r="154" customFormat="false" ht="17.45" hidden="false" customHeight="true" outlineLevel="0" collapsed="false">
      <c r="A154" s="11" t="n">
        <v>16</v>
      </c>
      <c r="B154" s="11" t="n">
        <v>42058</v>
      </c>
      <c r="C154" s="12" t="s">
        <v>223</v>
      </c>
      <c r="D154" s="13" t="s">
        <v>224</v>
      </c>
      <c r="E154" s="14"/>
    </row>
    <row r="155" customFormat="false" ht="17.45" hidden="false" customHeight="true" outlineLevel="0" collapsed="false">
      <c r="A155" s="11" t="n">
        <v>17</v>
      </c>
      <c r="B155" s="11" t="n">
        <v>42064</v>
      </c>
      <c r="C155" s="12" t="s">
        <v>225</v>
      </c>
      <c r="D155" s="13" t="s">
        <v>226</v>
      </c>
      <c r="E155" s="14"/>
    </row>
    <row r="156" customFormat="false" ht="17.45" hidden="false" customHeight="true" outlineLevel="0" collapsed="false">
      <c r="A156" s="11" t="n">
        <v>18</v>
      </c>
      <c r="B156" s="11" t="n">
        <v>42109</v>
      </c>
      <c r="C156" s="12" t="s">
        <v>227</v>
      </c>
      <c r="D156" s="13" t="s">
        <v>228</v>
      </c>
      <c r="E156" s="14"/>
    </row>
    <row r="157" customFormat="false" ht="17.45" hidden="false" customHeight="true" outlineLevel="0" collapsed="false">
      <c r="A157" s="11" t="n">
        <v>19</v>
      </c>
      <c r="B157" s="11" t="n">
        <v>42115</v>
      </c>
      <c r="C157" s="12" t="s">
        <v>229</v>
      </c>
      <c r="D157" s="13" t="s">
        <v>230</v>
      </c>
      <c r="E157" s="14"/>
    </row>
    <row r="158" customFormat="false" ht="17.45" hidden="false" customHeight="true" outlineLevel="0" collapsed="false">
      <c r="A158" s="11" t="n">
        <v>20</v>
      </c>
      <c r="B158" s="11" t="n">
        <v>42127</v>
      </c>
      <c r="C158" s="12" t="s">
        <v>231</v>
      </c>
      <c r="D158" s="13" t="s">
        <v>232</v>
      </c>
      <c r="E158" s="14"/>
    </row>
    <row r="159" customFormat="false" ht="17.45" hidden="false" customHeight="true" outlineLevel="0" collapsed="false">
      <c r="A159" s="11" t="n">
        <v>21</v>
      </c>
      <c r="B159" s="11" t="n">
        <v>42142</v>
      </c>
      <c r="C159" s="12" t="s">
        <v>140</v>
      </c>
      <c r="D159" s="13" t="s">
        <v>233</v>
      </c>
      <c r="E159" s="14"/>
    </row>
    <row r="160" customFormat="false" ht="17.45" hidden="false" customHeight="true" outlineLevel="0" collapsed="false">
      <c r="A160" s="11" t="n">
        <v>22</v>
      </c>
      <c r="B160" s="11" t="n">
        <v>42165</v>
      </c>
      <c r="C160" s="12" t="s">
        <v>234</v>
      </c>
      <c r="D160" s="13" t="s">
        <v>235</v>
      </c>
      <c r="E160" s="14"/>
    </row>
    <row r="161" customFormat="false" ht="17.45" hidden="false" customHeight="true" outlineLevel="0" collapsed="false">
      <c r="A161" s="15" t="n">
        <v>23</v>
      </c>
      <c r="B161" s="15" t="n">
        <v>42167</v>
      </c>
      <c r="C161" s="16" t="s">
        <v>236</v>
      </c>
      <c r="D161" s="17" t="s">
        <v>237</v>
      </c>
      <c r="E161" s="18"/>
    </row>
    <row r="165" customFormat="false" ht="17.45" hidden="false" customHeight="true" outlineLevel="0" collapsed="false">
      <c r="A165" s="2" t="s">
        <v>238</v>
      </c>
      <c r="B165" s="2"/>
      <c r="C165" s="2"/>
      <c r="D165" s="2"/>
      <c r="E165" s="2"/>
    </row>
    <row r="166" customFormat="false" ht="17.45" hidden="false" customHeight="true" outlineLevel="0" collapsed="false">
      <c r="A166" s="21"/>
    </row>
    <row r="167" customFormat="false" ht="17.45" hidden="false" customHeight="true" outlineLevel="0" collapsed="false">
      <c r="A167" s="22" t="s">
        <v>149</v>
      </c>
      <c r="B167" s="22" t="s">
        <v>2</v>
      </c>
      <c r="C167" s="23" t="s">
        <v>3</v>
      </c>
      <c r="D167" s="24" t="s">
        <v>4</v>
      </c>
      <c r="E167" s="22" t="s">
        <v>5</v>
      </c>
    </row>
    <row r="168" customFormat="false" ht="17.45" hidden="false" customHeight="true" outlineLevel="0" collapsed="false">
      <c r="A168" s="25" t="n">
        <v>1</v>
      </c>
      <c r="B168" s="25" t="n">
        <v>41841</v>
      </c>
      <c r="C168" s="26" t="s">
        <v>239</v>
      </c>
      <c r="D168" s="27" t="s">
        <v>240</v>
      </c>
      <c r="E168" s="10"/>
    </row>
    <row r="169" customFormat="false" ht="17.45" hidden="false" customHeight="true" outlineLevel="0" collapsed="false">
      <c r="A169" s="11" t="n">
        <v>2</v>
      </c>
      <c r="B169" s="11" t="n">
        <v>41862</v>
      </c>
      <c r="C169" s="12" t="s">
        <v>241</v>
      </c>
      <c r="D169" s="13" t="s">
        <v>242</v>
      </c>
      <c r="E169" s="14"/>
    </row>
    <row r="170" customFormat="false" ht="17.45" hidden="false" customHeight="true" outlineLevel="0" collapsed="false">
      <c r="A170" s="11" t="n">
        <v>3</v>
      </c>
      <c r="B170" s="11" t="n">
        <v>41914</v>
      </c>
      <c r="C170" s="12" t="s">
        <v>243</v>
      </c>
      <c r="D170" s="13" t="s">
        <v>244</v>
      </c>
      <c r="E170" s="14"/>
    </row>
    <row r="171" customFormat="false" ht="17.45" hidden="false" customHeight="true" outlineLevel="0" collapsed="false">
      <c r="A171" s="11" t="n">
        <v>4</v>
      </c>
      <c r="B171" s="11" t="n">
        <v>41926</v>
      </c>
      <c r="C171" s="12" t="s">
        <v>14</v>
      </c>
      <c r="D171" s="13" t="s">
        <v>245</v>
      </c>
      <c r="E171" s="14"/>
    </row>
    <row r="172" customFormat="false" ht="17.45" hidden="false" customHeight="true" outlineLevel="0" collapsed="false">
      <c r="A172" s="11" t="n">
        <v>5</v>
      </c>
      <c r="B172" s="11" t="n">
        <v>41929</v>
      </c>
      <c r="C172" s="12" t="s">
        <v>246</v>
      </c>
      <c r="D172" s="13" t="s">
        <v>247</v>
      </c>
      <c r="E172" s="14"/>
    </row>
    <row r="173" customFormat="false" ht="17.45" hidden="false" customHeight="true" outlineLevel="0" collapsed="false">
      <c r="A173" s="11" t="n">
        <v>6</v>
      </c>
      <c r="B173" s="11" t="n">
        <v>41934</v>
      </c>
      <c r="C173" s="12" t="s">
        <v>248</v>
      </c>
      <c r="D173" s="13" t="s">
        <v>249</v>
      </c>
      <c r="E173" s="14"/>
    </row>
    <row r="174" customFormat="false" ht="17.45" hidden="false" customHeight="true" outlineLevel="0" collapsed="false">
      <c r="A174" s="11" t="n">
        <v>7</v>
      </c>
      <c r="B174" s="11" t="n">
        <v>41935</v>
      </c>
      <c r="C174" s="12" t="s">
        <v>250</v>
      </c>
      <c r="D174" s="13" t="s">
        <v>251</v>
      </c>
      <c r="E174" s="14"/>
    </row>
    <row r="175" customFormat="false" ht="17.45" hidden="false" customHeight="true" outlineLevel="0" collapsed="false">
      <c r="A175" s="11" t="n">
        <v>8</v>
      </c>
      <c r="B175" s="11" t="n">
        <v>41953</v>
      </c>
      <c r="C175" s="12" t="s">
        <v>88</v>
      </c>
      <c r="D175" s="13" t="s">
        <v>252</v>
      </c>
      <c r="E175" s="14"/>
    </row>
    <row r="176" customFormat="false" ht="17.45" hidden="false" customHeight="true" outlineLevel="0" collapsed="false">
      <c r="A176" s="11" t="n">
        <v>9</v>
      </c>
      <c r="B176" s="11" t="n">
        <v>41977</v>
      </c>
      <c r="C176" s="12" t="s">
        <v>84</v>
      </c>
      <c r="D176" s="13" t="s">
        <v>253</v>
      </c>
      <c r="E176" s="14"/>
    </row>
    <row r="177" customFormat="false" ht="17.45" hidden="false" customHeight="true" outlineLevel="0" collapsed="false">
      <c r="A177" s="11" t="n">
        <v>10</v>
      </c>
      <c r="B177" s="11" t="n">
        <v>41984</v>
      </c>
      <c r="C177" s="12" t="s">
        <v>254</v>
      </c>
      <c r="D177" s="13" t="s">
        <v>255</v>
      </c>
      <c r="E177" s="14"/>
    </row>
    <row r="178" customFormat="false" ht="17.45" hidden="false" customHeight="true" outlineLevel="0" collapsed="false">
      <c r="A178" s="11" t="n">
        <v>11</v>
      </c>
      <c r="B178" s="11" t="n">
        <v>42008</v>
      </c>
      <c r="C178" s="12" t="s">
        <v>256</v>
      </c>
      <c r="D178" s="13" t="s">
        <v>257</v>
      </c>
      <c r="E178" s="14"/>
    </row>
    <row r="179" customFormat="false" ht="17.45" hidden="false" customHeight="true" outlineLevel="0" collapsed="false">
      <c r="A179" s="11" t="n">
        <v>12</v>
      </c>
      <c r="B179" s="11" t="n">
        <v>42014</v>
      </c>
      <c r="C179" s="12" t="s">
        <v>258</v>
      </c>
      <c r="D179" s="13" t="s">
        <v>259</v>
      </c>
      <c r="E179" s="14"/>
    </row>
    <row r="180" customFormat="false" ht="17.45" hidden="false" customHeight="true" outlineLevel="0" collapsed="false">
      <c r="A180" s="11" t="n">
        <v>13</v>
      </c>
      <c r="B180" s="11" t="n">
        <v>42017</v>
      </c>
      <c r="C180" s="12" t="s">
        <v>260</v>
      </c>
      <c r="D180" s="13" t="s">
        <v>261</v>
      </c>
      <c r="E180" s="14"/>
    </row>
    <row r="181" customFormat="false" ht="17.45" hidden="false" customHeight="true" outlineLevel="0" collapsed="false">
      <c r="A181" s="11" t="n">
        <v>14</v>
      </c>
      <c r="B181" s="11" t="n">
        <v>42021</v>
      </c>
      <c r="C181" s="12" t="s">
        <v>262</v>
      </c>
      <c r="D181" s="13" t="s">
        <v>263</v>
      </c>
      <c r="E181" s="14"/>
    </row>
    <row r="182" customFormat="false" ht="17.45" hidden="false" customHeight="true" outlineLevel="0" collapsed="false">
      <c r="A182" s="11" t="n">
        <v>15</v>
      </c>
      <c r="B182" s="11" t="n">
        <v>42028</v>
      </c>
      <c r="C182" s="12" t="s">
        <v>264</v>
      </c>
      <c r="D182" s="13" t="s">
        <v>265</v>
      </c>
      <c r="E182" s="14"/>
    </row>
    <row r="183" customFormat="false" ht="17.45" hidden="false" customHeight="true" outlineLevel="0" collapsed="false">
      <c r="A183" s="11" t="n">
        <v>16</v>
      </c>
      <c r="B183" s="11" t="n">
        <v>42047</v>
      </c>
      <c r="C183" s="12" t="s">
        <v>266</v>
      </c>
      <c r="D183" s="13" t="s">
        <v>267</v>
      </c>
      <c r="E183" s="14"/>
    </row>
    <row r="184" customFormat="false" ht="17.45" hidden="false" customHeight="true" outlineLevel="0" collapsed="false">
      <c r="A184" s="11" t="n">
        <v>17</v>
      </c>
      <c r="B184" s="11" t="n">
        <v>42080</v>
      </c>
      <c r="C184" s="12" t="s">
        <v>268</v>
      </c>
      <c r="D184" s="13" t="s">
        <v>269</v>
      </c>
      <c r="E184" s="14"/>
    </row>
    <row r="185" customFormat="false" ht="17.45" hidden="false" customHeight="true" outlineLevel="0" collapsed="false">
      <c r="A185" s="11" t="n">
        <v>18</v>
      </c>
      <c r="B185" s="11" t="n">
        <v>42081</v>
      </c>
      <c r="C185" s="12" t="s">
        <v>270</v>
      </c>
      <c r="D185" s="13" t="s">
        <v>271</v>
      </c>
      <c r="E185" s="14"/>
    </row>
    <row r="186" customFormat="false" ht="17.45" hidden="false" customHeight="true" outlineLevel="0" collapsed="false">
      <c r="A186" s="11" t="n">
        <v>19</v>
      </c>
      <c r="B186" s="11" t="n">
        <v>42107</v>
      </c>
      <c r="C186" s="12" t="s">
        <v>272</v>
      </c>
      <c r="D186" s="13" t="s">
        <v>273</v>
      </c>
      <c r="E186" s="14"/>
    </row>
    <row r="187" customFormat="false" ht="17.45" hidden="false" customHeight="true" outlineLevel="0" collapsed="false">
      <c r="A187" s="11" t="n">
        <v>20</v>
      </c>
      <c r="B187" s="28" t="n">
        <v>42114</v>
      </c>
      <c r="C187" s="29" t="s">
        <v>274</v>
      </c>
      <c r="D187" s="30" t="s">
        <v>275</v>
      </c>
      <c r="E187" s="31"/>
    </row>
    <row r="188" customFormat="false" ht="17.45" hidden="false" customHeight="true" outlineLevel="0" collapsed="false">
      <c r="A188" s="11" t="n">
        <v>21</v>
      </c>
      <c r="B188" s="11" t="n">
        <v>42138</v>
      </c>
      <c r="C188" s="12" t="s">
        <v>276</v>
      </c>
      <c r="D188" s="13" t="s">
        <v>277</v>
      </c>
      <c r="E188" s="14"/>
    </row>
    <row r="189" customFormat="false" ht="17.45" hidden="false" customHeight="true" outlineLevel="0" collapsed="false">
      <c r="A189" s="11" t="n">
        <v>22</v>
      </c>
      <c r="B189" s="11" t="n">
        <v>42146</v>
      </c>
      <c r="C189" s="12" t="s">
        <v>278</v>
      </c>
      <c r="D189" s="13" t="s">
        <v>279</v>
      </c>
      <c r="E189" s="14"/>
    </row>
    <row r="190" customFormat="false" ht="17.45" hidden="false" customHeight="true" outlineLevel="0" collapsed="false">
      <c r="A190" s="11" t="n">
        <v>23</v>
      </c>
      <c r="B190" s="32" t="n">
        <v>42158</v>
      </c>
      <c r="C190" s="33" t="s">
        <v>280</v>
      </c>
      <c r="D190" s="34" t="s">
        <v>281</v>
      </c>
      <c r="E190" s="35"/>
    </row>
    <row r="193" customFormat="false" ht="17.45" hidden="false" customHeight="true" outlineLevel="0" collapsed="false">
      <c r="A193" s="2" t="s">
        <v>282</v>
      </c>
      <c r="B193" s="2"/>
      <c r="C193" s="2"/>
      <c r="D193" s="2"/>
      <c r="E193" s="2"/>
    </row>
    <row r="194" customFormat="false" ht="17.45" hidden="false" customHeight="true" outlineLevel="0" collapsed="false">
      <c r="A194" s="21"/>
    </row>
    <row r="195" customFormat="false" ht="17.45" hidden="false" customHeight="true" outlineLevel="0" collapsed="false">
      <c r="A195" s="22" t="s">
        <v>149</v>
      </c>
      <c r="B195" s="22" t="s">
        <v>2</v>
      </c>
      <c r="C195" s="23" t="s">
        <v>3</v>
      </c>
      <c r="D195" s="24" t="s">
        <v>4</v>
      </c>
      <c r="E195" s="22" t="s">
        <v>5</v>
      </c>
    </row>
    <row r="196" customFormat="false" ht="17.45" hidden="false" customHeight="true" outlineLevel="0" collapsed="false">
      <c r="A196" s="25" t="n">
        <v>1</v>
      </c>
      <c r="B196" s="25" t="n">
        <v>41842</v>
      </c>
      <c r="C196" s="26" t="s">
        <v>283</v>
      </c>
      <c r="D196" s="27" t="s">
        <v>284</v>
      </c>
      <c r="E196" s="10"/>
    </row>
    <row r="197" customFormat="false" ht="17.45" hidden="false" customHeight="true" outlineLevel="0" collapsed="false">
      <c r="A197" s="11" t="n">
        <v>2</v>
      </c>
      <c r="B197" s="11" t="n">
        <v>41844</v>
      </c>
      <c r="C197" s="12" t="s">
        <v>285</v>
      </c>
      <c r="D197" s="13" t="s">
        <v>286</v>
      </c>
      <c r="E197" s="14"/>
    </row>
    <row r="198" customFormat="false" ht="17.45" hidden="false" customHeight="true" outlineLevel="0" collapsed="false">
      <c r="A198" s="11" t="n">
        <v>3</v>
      </c>
      <c r="B198" s="11" t="n">
        <v>41885</v>
      </c>
      <c r="C198" s="12" t="s">
        <v>287</v>
      </c>
      <c r="D198" s="13" t="s">
        <v>288</v>
      </c>
      <c r="E198" s="14"/>
    </row>
    <row r="199" customFormat="false" ht="17.45" hidden="false" customHeight="true" outlineLevel="0" collapsed="false">
      <c r="A199" s="11" t="n">
        <v>4</v>
      </c>
      <c r="B199" s="11" t="n">
        <v>41889</v>
      </c>
      <c r="C199" s="12" t="s">
        <v>289</v>
      </c>
      <c r="D199" s="13" t="s">
        <v>290</v>
      </c>
      <c r="E199" s="14"/>
    </row>
    <row r="200" customFormat="false" ht="17.45" hidden="false" customHeight="true" outlineLevel="0" collapsed="false">
      <c r="A200" s="11" t="n">
        <v>5</v>
      </c>
      <c r="B200" s="11" t="n">
        <v>41911</v>
      </c>
      <c r="C200" s="12" t="s">
        <v>291</v>
      </c>
      <c r="D200" s="13" t="s">
        <v>292</v>
      </c>
      <c r="E200" s="14"/>
    </row>
    <row r="201" customFormat="false" ht="17.45" hidden="false" customHeight="true" outlineLevel="0" collapsed="false">
      <c r="A201" s="11" t="n">
        <v>6</v>
      </c>
      <c r="B201" s="11" t="n">
        <v>41924</v>
      </c>
      <c r="C201" s="12" t="s">
        <v>293</v>
      </c>
      <c r="D201" s="13" t="s">
        <v>294</v>
      </c>
      <c r="E201" s="14"/>
    </row>
    <row r="202" customFormat="false" ht="17.45" hidden="false" customHeight="true" outlineLevel="0" collapsed="false">
      <c r="A202" s="11" t="n">
        <v>7</v>
      </c>
      <c r="B202" s="11" t="n">
        <v>41925</v>
      </c>
      <c r="C202" s="12" t="s">
        <v>295</v>
      </c>
      <c r="D202" s="13" t="s">
        <v>296</v>
      </c>
      <c r="E202" s="14"/>
    </row>
    <row r="203" customFormat="false" ht="17.45" hidden="false" customHeight="true" outlineLevel="0" collapsed="false">
      <c r="A203" s="11" t="n">
        <v>8</v>
      </c>
      <c r="B203" s="11" t="n">
        <v>41938</v>
      </c>
      <c r="C203" s="12" t="s">
        <v>297</v>
      </c>
      <c r="D203" s="13" t="s">
        <v>298</v>
      </c>
      <c r="E203" s="14"/>
    </row>
    <row r="204" customFormat="false" ht="17.45" hidden="false" customHeight="true" outlineLevel="0" collapsed="false">
      <c r="A204" s="11" t="n">
        <v>9</v>
      </c>
      <c r="B204" s="11" t="n">
        <v>41968</v>
      </c>
      <c r="C204" s="12" t="s">
        <v>299</v>
      </c>
      <c r="D204" s="13" t="s">
        <v>300</v>
      </c>
      <c r="E204" s="14"/>
    </row>
    <row r="205" customFormat="false" ht="17.45" hidden="false" customHeight="true" outlineLevel="0" collapsed="false">
      <c r="A205" s="11" t="n">
        <v>10</v>
      </c>
      <c r="B205" s="11" t="n">
        <v>41975</v>
      </c>
      <c r="C205" s="12" t="s">
        <v>301</v>
      </c>
      <c r="D205" s="13" t="s">
        <v>302</v>
      </c>
      <c r="E205" s="14"/>
    </row>
    <row r="206" customFormat="false" ht="17.45" hidden="false" customHeight="true" outlineLevel="0" collapsed="false">
      <c r="A206" s="11" t="n">
        <v>11</v>
      </c>
      <c r="B206" s="11" t="n">
        <v>42007</v>
      </c>
      <c r="C206" s="12" t="s">
        <v>303</v>
      </c>
      <c r="D206" s="13" t="s">
        <v>304</v>
      </c>
      <c r="E206" s="14"/>
    </row>
    <row r="207" customFormat="false" ht="17.45" hidden="false" customHeight="true" outlineLevel="0" collapsed="false">
      <c r="A207" s="11" t="n">
        <v>12</v>
      </c>
      <c r="B207" s="11" t="n">
        <v>42016</v>
      </c>
      <c r="C207" s="12" t="s">
        <v>305</v>
      </c>
      <c r="D207" s="13" t="s">
        <v>306</v>
      </c>
      <c r="E207" s="14"/>
    </row>
    <row r="208" customFormat="false" ht="17.45" hidden="false" customHeight="true" outlineLevel="0" collapsed="false">
      <c r="A208" s="11" t="n">
        <v>13</v>
      </c>
      <c r="B208" s="11" t="n">
        <v>42059</v>
      </c>
      <c r="C208" s="12" t="s">
        <v>307</v>
      </c>
      <c r="D208" s="13" t="s">
        <v>308</v>
      </c>
      <c r="E208" s="14"/>
    </row>
    <row r="209" customFormat="false" ht="17.45" hidden="false" customHeight="true" outlineLevel="0" collapsed="false">
      <c r="A209" s="11" t="n">
        <v>14</v>
      </c>
      <c r="B209" s="11" t="n">
        <v>42061</v>
      </c>
      <c r="C209" s="12" t="s">
        <v>309</v>
      </c>
      <c r="D209" s="13" t="s">
        <v>310</v>
      </c>
      <c r="E209" s="14"/>
    </row>
    <row r="210" customFormat="false" ht="17.45" hidden="false" customHeight="true" outlineLevel="0" collapsed="false">
      <c r="A210" s="11" t="n">
        <v>15</v>
      </c>
      <c r="B210" s="11" t="n">
        <v>42076</v>
      </c>
      <c r="C210" s="12" t="s">
        <v>311</v>
      </c>
      <c r="D210" s="13" t="s">
        <v>312</v>
      </c>
      <c r="E210" s="14"/>
    </row>
    <row r="211" customFormat="false" ht="17.45" hidden="false" customHeight="true" outlineLevel="0" collapsed="false">
      <c r="A211" s="11" t="n">
        <v>16</v>
      </c>
      <c r="B211" s="11" t="n">
        <v>42095</v>
      </c>
      <c r="C211" s="12" t="s">
        <v>313</v>
      </c>
      <c r="D211" s="13" t="s">
        <v>314</v>
      </c>
      <c r="E211" s="14"/>
    </row>
    <row r="212" customFormat="false" ht="17.45" hidden="false" customHeight="true" outlineLevel="0" collapsed="false">
      <c r="A212" s="11" t="n">
        <v>17</v>
      </c>
      <c r="B212" s="11" t="n">
        <v>42106</v>
      </c>
      <c r="C212" s="12" t="s">
        <v>315</v>
      </c>
      <c r="D212" s="13" t="s">
        <v>316</v>
      </c>
      <c r="E212" s="14"/>
    </row>
    <row r="213" customFormat="false" ht="17.45" hidden="false" customHeight="true" outlineLevel="0" collapsed="false">
      <c r="A213" s="11" t="n">
        <v>18</v>
      </c>
      <c r="B213" s="11" t="n">
        <v>42113</v>
      </c>
      <c r="C213" s="12" t="s">
        <v>317</v>
      </c>
      <c r="D213" s="13" t="s">
        <v>318</v>
      </c>
      <c r="E213" s="14"/>
    </row>
    <row r="214" customFormat="false" ht="17.45" hidden="false" customHeight="true" outlineLevel="0" collapsed="false">
      <c r="A214" s="11" t="n">
        <v>19</v>
      </c>
      <c r="B214" s="11" t="n">
        <v>42118</v>
      </c>
      <c r="C214" s="12" t="s">
        <v>319</v>
      </c>
      <c r="D214" s="13" t="s">
        <v>320</v>
      </c>
      <c r="E214" s="14"/>
    </row>
    <row r="215" customFormat="false" ht="17.45" hidden="false" customHeight="true" outlineLevel="0" collapsed="false">
      <c r="A215" s="11" t="n">
        <v>20</v>
      </c>
      <c r="B215" s="11" t="n">
        <v>42143</v>
      </c>
      <c r="C215" s="12" t="s">
        <v>138</v>
      </c>
      <c r="D215" s="13" t="s">
        <v>321</v>
      </c>
      <c r="E215" s="14"/>
    </row>
    <row r="216" customFormat="false" ht="17.45" hidden="false" customHeight="true" outlineLevel="0" collapsed="false">
      <c r="A216" s="11" t="n">
        <v>21</v>
      </c>
      <c r="B216" s="11" t="n">
        <v>42168</v>
      </c>
      <c r="C216" s="12" t="s">
        <v>322</v>
      </c>
      <c r="D216" s="13" t="s">
        <v>323</v>
      </c>
      <c r="E216" s="14"/>
    </row>
    <row r="217" customFormat="false" ht="17.45" hidden="false" customHeight="true" outlineLevel="0" collapsed="false">
      <c r="A217" s="11" t="n">
        <v>22</v>
      </c>
      <c r="B217" s="15" t="n">
        <v>42175</v>
      </c>
      <c r="C217" s="16" t="s">
        <v>324</v>
      </c>
      <c r="D217" s="17" t="s">
        <v>325</v>
      </c>
      <c r="E217" s="18"/>
    </row>
    <row r="220" customFormat="false" ht="17.45" hidden="false" customHeight="true" outlineLevel="0" collapsed="false">
      <c r="A220" s="2" t="s">
        <v>326</v>
      </c>
      <c r="B220" s="2"/>
      <c r="C220" s="2"/>
      <c r="D220" s="2"/>
      <c r="E220" s="2"/>
    </row>
    <row r="221" customFormat="false" ht="17.45" hidden="false" customHeight="true" outlineLevel="0" collapsed="false">
      <c r="A221" s="21"/>
    </row>
    <row r="222" customFormat="false" ht="17.45" hidden="false" customHeight="true" outlineLevel="0" collapsed="false">
      <c r="A222" s="22" t="s">
        <v>149</v>
      </c>
      <c r="B222" s="22" t="s">
        <v>2</v>
      </c>
      <c r="C222" s="23" t="s">
        <v>3</v>
      </c>
      <c r="D222" s="24" t="s">
        <v>4</v>
      </c>
      <c r="E222" s="22" t="s">
        <v>5</v>
      </c>
    </row>
    <row r="223" customFormat="false" ht="17.45" hidden="false" customHeight="true" outlineLevel="0" collapsed="false">
      <c r="A223" s="25" t="n">
        <v>1</v>
      </c>
      <c r="B223" s="25" t="n">
        <v>41836</v>
      </c>
      <c r="C223" s="26" t="s">
        <v>327</v>
      </c>
      <c r="D223" s="27" t="s">
        <v>328</v>
      </c>
      <c r="E223" s="10"/>
    </row>
    <row r="224" customFormat="false" ht="17.45" hidden="false" customHeight="true" outlineLevel="0" collapsed="false">
      <c r="A224" s="28" t="n">
        <v>2</v>
      </c>
      <c r="B224" s="28" t="n">
        <v>41866</v>
      </c>
      <c r="C224" s="29" t="s">
        <v>329</v>
      </c>
      <c r="D224" s="30" t="s">
        <v>330</v>
      </c>
      <c r="E224" s="31"/>
    </row>
    <row r="225" customFormat="false" ht="17.45" hidden="false" customHeight="true" outlineLevel="0" collapsed="false">
      <c r="A225" s="11" t="n">
        <v>3</v>
      </c>
      <c r="B225" s="11" t="n">
        <v>41907</v>
      </c>
      <c r="C225" s="12" t="s">
        <v>331</v>
      </c>
      <c r="D225" s="13" t="s">
        <v>332</v>
      </c>
      <c r="E225" s="14"/>
    </row>
    <row r="226" customFormat="false" ht="17.45" hidden="false" customHeight="true" outlineLevel="0" collapsed="false">
      <c r="A226" s="28" t="n">
        <v>4</v>
      </c>
      <c r="B226" s="11" t="n">
        <v>41882</v>
      </c>
      <c r="C226" s="12" t="s">
        <v>333</v>
      </c>
      <c r="D226" s="13" t="s">
        <v>334</v>
      </c>
      <c r="E226" s="14"/>
    </row>
    <row r="227" customFormat="false" ht="17.45" hidden="false" customHeight="true" outlineLevel="0" collapsed="false">
      <c r="A227" s="11" t="n">
        <v>5</v>
      </c>
      <c r="B227" s="11" t="n">
        <v>41939</v>
      </c>
      <c r="C227" s="12" t="s">
        <v>297</v>
      </c>
      <c r="D227" s="13" t="s">
        <v>335</v>
      </c>
      <c r="E227" s="14"/>
    </row>
    <row r="228" customFormat="false" ht="17.45" hidden="false" customHeight="true" outlineLevel="0" collapsed="false">
      <c r="A228" s="28" t="n">
        <v>6</v>
      </c>
      <c r="B228" s="11" t="n">
        <v>41917</v>
      </c>
      <c r="C228" s="12" t="s">
        <v>336</v>
      </c>
      <c r="D228" s="13" t="s">
        <v>337</v>
      </c>
      <c r="E228" s="14"/>
    </row>
    <row r="229" customFormat="false" ht="17.45" hidden="false" customHeight="true" outlineLevel="0" collapsed="false">
      <c r="A229" s="11" t="n">
        <v>7</v>
      </c>
      <c r="B229" s="11" t="n">
        <v>42009</v>
      </c>
      <c r="C229" s="12" t="s">
        <v>338</v>
      </c>
      <c r="D229" s="13" t="s">
        <v>339</v>
      </c>
      <c r="E229" s="14"/>
    </row>
    <row r="230" customFormat="false" ht="17.45" hidden="false" customHeight="true" outlineLevel="0" collapsed="false">
      <c r="A230" s="28" t="n">
        <v>8</v>
      </c>
      <c r="B230" s="11" t="n">
        <v>41923</v>
      </c>
      <c r="C230" s="12" t="s">
        <v>340</v>
      </c>
      <c r="D230" s="13" t="s">
        <v>341</v>
      </c>
      <c r="E230" s="14"/>
    </row>
    <row r="231" customFormat="false" ht="17.45" hidden="false" customHeight="true" outlineLevel="0" collapsed="false">
      <c r="A231" s="11" t="n">
        <v>9</v>
      </c>
      <c r="B231" s="11" t="n">
        <v>42001</v>
      </c>
      <c r="C231" s="12" t="s">
        <v>342</v>
      </c>
      <c r="D231" s="13" t="s">
        <v>343</v>
      </c>
      <c r="E231" s="14"/>
    </row>
    <row r="232" customFormat="false" ht="17.45" hidden="false" customHeight="true" outlineLevel="0" collapsed="false">
      <c r="A232" s="28" t="n">
        <v>10</v>
      </c>
      <c r="B232" s="11" t="n">
        <v>42006</v>
      </c>
      <c r="C232" s="12" t="s">
        <v>344</v>
      </c>
      <c r="D232" s="13" t="s">
        <v>345</v>
      </c>
      <c r="E232" s="14"/>
    </row>
    <row r="233" customFormat="false" ht="17.45" hidden="false" customHeight="true" outlineLevel="0" collapsed="false">
      <c r="A233" s="11" t="n">
        <v>11</v>
      </c>
      <c r="B233" s="11" t="n">
        <v>41928</v>
      </c>
      <c r="C233" s="12" t="s">
        <v>346</v>
      </c>
      <c r="D233" s="13" t="s">
        <v>347</v>
      </c>
      <c r="E233" s="14"/>
    </row>
    <row r="234" customFormat="false" ht="17.45" hidden="false" customHeight="true" outlineLevel="0" collapsed="false">
      <c r="A234" s="28" t="n">
        <v>12</v>
      </c>
      <c r="B234" s="11" t="n">
        <v>41840</v>
      </c>
      <c r="C234" s="12" t="s">
        <v>348</v>
      </c>
      <c r="D234" s="13" t="s">
        <v>349</v>
      </c>
      <c r="E234" s="14"/>
    </row>
    <row r="235" customFormat="false" ht="17.45" hidden="false" customHeight="true" outlineLevel="0" collapsed="false">
      <c r="A235" s="11" t="n">
        <v>13</v>
      </c>
      <c r="B235" s="11" t="n">
        <v>42079</v>
      </c>
      <c r="C235" s="12" t="s">
        <v>350</v>
      </c>
      <c r="D235" s="13" t="s">
        <v>351</v>
      </c>
      <c r="E235" s="14"/>
    </row>
    <row r="236" customFormat="false" ht="17.45" hidden="false" customHeight="true" outlineLevel="0" collapsed="false">
      <c r="A236" s="28" t="n">
        <v>14</v>
      </c>
      <c r="B236" s="11" t="n">
        <v>42084</v>
      </c>
      <c r="C236" s="12" t="s">
        <v>352</v>
      </c>
      <c r="D236" s="13" t="s">
        <v>353</v>
      </c>
      <c r="E236" s="14"/>
    </row>
    <row r="237" customFormat="false" ht="17.45" hidden="false" customHeight="true" outlineLevel="0" collapsed="false">
      <c r="A237" s="11" t="n">
        <v>15</v>
      </c>
      <c r="B237" s="11" t="n">
        <v>42154</v>
      </c>
      <c r="C237" s="12" t="s">
        <v>354</v>
      </c>
      <c r="D237" s="13" t="s">
        <v>355</v>
      </c>
      <c r="E237" s="14"/>
    </row>
    <row r="238" customFormat="false" ht="17.45" hidden="false" customHeight="true" outlineLevel="0" collapsed="false">
      <c r="A238" s="28" t="n">
        <v>16</v>
      </c>
      <c r="B238" s="11" t="n">
        <v>42043</v>
      </c>
      <c r="C238" s="12" t="s">
        <v>356</v>
      </c>
      <c r="D238" s="13" t="s">
        <v>357</v>
      </c>
      <c r="E238" s="14"/>
    </row>
    <row r="239" customFormat="false" ht="17.45" hidden="false" customHeight="true" outlineLevel="0" collapsed="false">
      <c r="A239" s="11" t="n">
        <v>17</v>
      </c>
      <c r="B239" s="11" t="n">
        <v>42101</v>
      </c>
      <c r="C239" s="12" t="s">
        <v>358</v>
      </c>
      <c r="D239" s="13" t="s">
        <v>359</v>
      </c>
      <c r="E239" s="14"/>
    </row>
    <row r="240" customFormat="false" ht="17.45" hidden="false" customHeight="true" outlineLevel="0" collapsed="false">
      <c r="A240" s="28" t="n">
        <v>18</v>
      </c>
      <c r="B240" s="11" t="n">
        <v>42110</v>
      </c>
      <c r="C240" s="12" t="s">
        <v>360</v>
      </c>
      <c r="D240" s="13" t="s">
        <v>361</v>
      </c>
      <c r="E240" s="14"/>
    </row>
    <row r="241" customFormat="false" ht="17.45" hidden="false" customHeight="true" outlineLevel="0" collapsed="false">
      <c r="A241" s="11" t="n">
        <v>19</v>
      </c>
      <c r="B241" s="11" t="n">
        <v>42074</v>
      </c>
      <c r="C241" s="12" t="s">
        <v>362</v>
      </c>
      <c r="D241" s="13" t="s">
        <v>363</v>
      </c>
      <c r="E241" s="14"/>
    </row>
    <row r="242" customFormat="false" ht="17.45" hidden="false" customHeight="true" outlineLevel="0" collapsed="false">
      <c r="A242" s="28" t="n">
        <v>20</v>
      </c>
      <c r="B242" s="11" t="n">
        <v>42151</v>
      </c>
      <c r="C242" s="12" t="s">
        <v>364</v>
      </c>
      <c r="D242" s="13" t="s">
        <v>298</v>
      </c>
      <c r="E242" s="14"/>
    </row>
    <row r="243" customFormat="false" ht="17.45" hidden="false" customHeight="true" outlineLevel="0" collapsed="false">
      <c r="A243" s="11" t="n">
        <v>21</v>
      </c>
      <c r="B243" s="11" t="n">
        <v>42023</v>
      </c>
      <c r="C243" s="12" t="s">
        <v>365</v>
      </c>
      <c r="D243" s="13" t="s">
        <v>366</v>
      </c>
      <c r="E243" s="14"/>
    </row>
    <row r="244" customFormat="false" ht="17.45" hidden="false" customHeight="true" outlineLevel="0" collapsed="false">
      <c r="A244" s="28" t="n">
        <v>22</v>
      </c>
      <c r="B244" s="11" t="n">
        <v>42134</v>
      </c>
      <c r="C244" s="12" t="s">
        <v>367</v>
      </c>
      <c r="D244" s="13" t="s">
        <v>368</v>
      </c>
      <c r="E244" s="14"/>
    </row>
    <row r="245" customFormat="false" ht="17.45" hidden="false" customHeight="true" outlineLevel="0" collapsed="false">
      <c r="A245" s="15" t="n">
        <v>23</v>
      </c>
      <c r="B245" s="15" t="n">
        <v>42067</v>
      </c>
      <c r="C245" s="16" t="s">
        <v>369</v>
      </c>
      <c r="D245" s="17" t="s">
        <v>370</v>
      </c>
      <c r="E245" s="18"/>
    </row>
    <row r="246" customFormat="false" ht="17.45" hidden="false" customHeight="true" outlineLevel="0" collapsed="false">
      <c r="A246" s="36"/>
      <c r="B246" s="36"/>
      <c r="C246" s="36"/>
      <c r="D246" s="36"/>
    </row>
    <row r="247" customFormat="false" ht="17.45" hidden="false" customHeight="true" outlineLevel="0" collapsed="false">
      <c r="A247" s="2" t="s">
        <v>371</v>
      </c>
      <c r="B247" s="2"/>
      <c r="C247" s="2"/>
      <c r="D247" s="2"/>
      <c r="E247" s="2"/>
    </row>
    <row r="248" customFormat="false" ht="17.45" hidden="false" customHeight="true" outlineLevel="0" collapsed="false">
      <c r="A248" s="21"/>
    </row>
    <row r="249" customFormat="false" ht="17.45" hidden="false" customHeight="true" outlineLevel="0" collapsed="false">
      <c r="A249" s="22" t="s">
        <v>149</v>
      </c>
      <c r="B249" s="22" t="s">
        <v>2</v>
      </c>
      <c r="C249" s="23" t="s">
        <v>3</v>
      </c>
      <c r="D249" s="24" t="s">
        <v>4</v>
      </c>
      <c r="E249" s="22" t="s">
        <v>5</v>
      </c>
    </row>
    <row r="250" customFormat="false" ht="17.45" hidden="false" customHeight="true" outlineLevel="0" collapsed="false">
      <c r="A250" s="25" t="n">
        <v>1</v>
      </c>
      <c r="B250" s="25" t="n">
        <v>41942</v>
      </c>
      <c r="C250" s="26" t="s">
        <v>372</v>
      </c>
      <c r="D250" s="27" t="s">
        <v>373</v>
      </c>
      <c r="E250" s="10"/>
    </row>
    <row r="251" customFormat="false" ht="17.45" hidden="false" customHeight="true" outlineLevel="0" collapsed="false">
      <c r="A251" s="11" t="n">
        <v>2</v>
      </c>
      <c r="B251" s="11" t="n">
        <v>41919</v>
      </c>
      <c r="C251" s="12" t="s">
        <v>374</v>
      </c>
      <c r="D251" s="13" t="s">
        <v>375</v>
      </c>
      <c r="E251" s="14"/>
    </row>
    <row r="252" customFormat="false" ht="17.45" hidden="false" customHeight="true" outlineLevel="0" collapsed="false">
      <c r="A252" s="11" t="n">
        <v>3</v>
      </c>
      <c r="B252" s="11" t="n">
        <v>41913</v>
      </c>
      <c r="C252" s="12" t="s">
        <v>376</v>
      </c>
      <c r="D252" s="13" t="s">
        <v>377</v>
      </c>
      <c r="E252" s="14"/>
    </row>
    <row r="253" customFormat="false" ht="17.45" hidden="false" customHeight="true" outlineLevel="0" collapsed="false">
      <c r="A253" s="11" t="n">
        <v>4</v>
      </c>
      <c r="B253" s="11" t="n">
        <v>41897</v>
      </c>
      <c r="C253" s="12" t="s">
        <v>378</v>
      </c>
      <c r="D253" s="13" t="s">
        <v>379</v>
      </c>
      <c r="E253" s="14"/>
    </row>
    <row r="254" customFormat="false" ht="17.45" hidden="false" customHeight="true" outlineLevel="0" collapsed="false">
      <c r="A254" s="11" t="n">
        <v>5</v>
      </c>
      <c r="B254" s="11" t="n">
        <v>41858</v>
      </c>
      <c r="C254" s="12" t="s">
        <v>380</v>
      </c>
      <c r="D254" s="13" t="s">
        <v>381</v>
      </c>
      <c r="E254" s="14"/>
    </row>
    <row r="255" customFormat="false" ht="17.45" hidden="false" customHeight="true" outlineLevel="0" collapsed="false">
      <c r="A255" s="11" t="n">
        <v>6</v>
      </c>
      <c r="B255" s="11" t="n">
        <v>41952</v>
      </c>
      <c r="C255" s="12" t="s">
        <v>382</v>
      </c>
      <c r="D255" s="13" t="s">
        <v>383</v>
      </c>
      <c r="E255" s="14"/>
    </row>
    <row r="256" customFormat="false" ht="17.45" hidden="false" customHeight="true" outlineLevel="0" collapsed="false">
      <c r="A256" s="11" t="n">
        <v>7</v>
      </c>
      <c r="B256" s="11" t="n">
        <v>41988</v>
      </c>
      <c r="C256" s="12" t="s">
        <v>384</v>
      </c>
      <c r="D256" s="13" t="s">
        <v>385</v>
      </c>
      <c r="E256" s="14"/>
    </row>
    <row r="257" customFormat="false" ht="17.45" hidden="false" customHeight="true" outlineLevel="0" collapsed="false">
      <c r="A257" s="11" t="n">
        <v>8</v>
      </c>
      <c r="B257" s="11" t="n">
        <v>41883</v>
      </c>
      <c r="C257" s="12" t="s">
        <v>57</v>
      </c>
      <c r="D257" s="13" t="s">
        <v>386</v>
      </c>
      <c r="E257" s="14"/>
    </row>
    <row r="258" customFormat="false" ht="17.45" hidden="false" customHeight="true" outlineLevel="0" collapsed="false">
      <c r="A258" s="11" t="n">
        <v>9</v>
      </c>
      <c r="B258" s="11" t="n">
        <v>41872</v>
      </c>
      <c r="C258" s="12" t="s">
        <v>387</v>
      </c>
      <c r="D258" s="13" t="s">
        <v>388</v>
      </c>
      <c r="E258" s="14"/>
    </row>
    <row r="259" customFormat="false" ht="17.45" hidden="false" customHeight="true" outlineLevel="0" collapsed="false">
      <c r="A259" s="11" t="n">
        <v>10</v>
      </c>
      <c r="B259" s="11" t="n">
        <v>41973</v>
      </c>
      <c r="C259" s="12" t="s">
        <v>389</v>
      </c>
      <c r="D259" s="13" t="s">
        <v>390</v>
      </c>
      <c r="E259" s="14"/>
    </row>
    <row r="260" customFormat="false" ht="17.45" hidden="false" customHeight="true" outlineLevel="0" collapsed="false">
      <c r="A260" s="11" t="n">
        <v>11</v>
      </c>
      <c r="B260" s="11" t="n">
        <v>41970</v>
      </c>
      <c r="C260" s="12" t="s">
        <v>391</v>
      </c>
      <c r="D260" s="13" t="s">
        <v>392</v>
      </c>
      <c r="E260" s="14"/>
    </row>
    <row r="261" customFormat="false" ht="17.45" hidden="false" customHeight="true" outlineLevel="0" collapsed="false">
      <c r="A261" s="11" t="n">
        <v>12</v>
      </c>
      <c r="B261" s="11" t="n">
        <v>42153</v>
      </c>
      <c r="C261" s="12" t="s">
        <v>393</v>
      </c>
      <c r="D261" s="13" t="s">
        <v>394</v>
      </c>
      <c r="E261" s="14"/>
    </row>
    <row r="262" customFormat="false" ht="17.45" hidden="false" customHeight="true" outlineLevel="0" collapsed="false">
      <c r="A262" s="11" t="n">
        <v>13</v>
      </c>
      <c r="B262" s="11" t="n">
        <v>42160</v>
      </c>
      <c r="C262" s="12" t="s">
        <v>395</v>
      </c>
      <c r="D262" s="13" t="s">
        <v>396</v>
      </c>
      <c r="E262" s="14"/>
    </row>
    <row r="263" customFormat="false" ht="17.45" hidden="false" customHeight="true" outlineLevel="0" collapsed="false">
      <c r="A263" s="11" t="n">
        <v>14</v>
      </c>
      <c r="B263" s="11" t="n">
        <v>42033</v>
      </c>
      <c r="C263" s="12" t="s">
        <v>397</v>
      </c>
      <c r="D263" s="13" t="s">
        <v>398</v>
      </c>
      <c r="E263" s="14"/>
    </row>
    <row r="264" customFormat="false" ht="17.45" hidden="false" customHeight="true" outlineLevel="0" collapsed="false">
      <c r="A264" s="11" t="n">
        <v>15</v>
      </c>
      <c r="B264" s="11" t="n">
        <v>42099</v>
      </c>
      <c r="C264" s="12" t="s">
        <v>399</v>
      </c>
      <c r="D264" s="13" t="s">
        <v>400</v>
      </c>
      <c r="E264" s="14"/>
    </row>
    <row r="265" customFormat="false" ht="17.45" hidden="false" customHeight="true" outlineLevel="0" collapsed="false">
      <c r="A265" s="11" t="n">
        <v>16</v>
      </c>
      <c r="B265" s="11" t="n">
        <v>42038</v>
      </c>
      <c r="C265" s="12" t="s">
        <v>134</v>
      </c>
      <c r="D265" s="13" t="s">
        <v>401</v>
      </c>
      <c r="E265" s="14"/>
    </row>
    <row r="266" customFormat="false" ht="17.45" hidden="false" customHeight="true" outlineLevel="0" collapsed="false">
      <c r="A266" s="11" t="n">
        <v>17</v>
      </c>
      <c r="B266" s="11" t="n">
        <v>42159</v>
      </c>
      <c r="C266" s="12" t="s">
        <v>402</v>
      </c>
      <c r="D266" s="13" t="s">
        <v>403</v>
      </c>
      <c r="E266" s="14"/>
    </row>
    <row r="267" customFormat="false" ht="17.45" hidden="false" customHeight="true" outlineLevel="0" collapsed="false">
      <c r="A267" s="11" t="n">
        <v>18</v>
      </c>
      <c r="B267" s="11" t="n">
        <v>42087</v>
      </c>
      <c r="C267" s="12" t="s">
        <v>404</v>
      </c>
      <c r="D267" s="13" t="s">
        <v>405</v>
      </c>
      <c r="E267" s="14"/>
    </row>
    <row r="268" customFormat="false" ht="17.45" hidden="false" customHeight="true" outlineLevel="0" collapsed="false">
      <c r="A268" s="11" t="n">
        <v>19</v>
      </c>
      <c r="B268" s="11" t="n">
        <v>42116</v>
      </c>
      <c r="C268" s="12" t="s">
        <v>406</v>
      </c>
      <c r="D268" s="13" t="s">
        <v>407</v>
      </c>
      <c r="E268" s="14"/>
    </row>
    <row r="269" customFormat="false" ht="17.45" hidden="false" customHeight="true" outlineLevel="0" collapsed="false">
      <c r="A269" s="11" t="n">
        <v>20</v>
      </c>
      <c r="B269" s="11" t="n">
        <v>42049</v>
      </c>
      <c r="C269" s="12" t="s">
        <v>408</v>
      </c>
      <c r="D269" s="13" t="s">
        <v>409</v>
      </c>
      <c r="E269" s="14"/>
    </row>
    <row r="270" customFormat="false" ht="17.45" hidden="false" customHeight="true" outlineLevel="0" collapsed="false">
      <c r="A270" s="11" t="n">
        <v>21</v>
      </c>
      <c r="B270" s="11" t="n">
        <v>42123</v>
      </c>
      <c r="C270" s="12" t="s">
        <v>410</v>
      </c>
      <c r="D270" s="13" t="s">
        <v>411</v>
      </c>
      <c r="E270" s="14"/>
    </row>
    <row r="271" customFormat="false" ht="17.45" hidden="false" customHeight="true" outlineLevel="0" collapsed="false">
      <c r="A271" s="11" t="n">
        <v>22</v>
      </c>
      <c r="B271" s="15" t="n">
        <v>42035</v>
      </c>
      <c r="C271" s="16" t="s">
        <v>412</v>
      </c>
      <c r="D271" s="17" t="s">
        <v>413</v>
      </c>
      <c r="E271" s="18"/>
    </row>
    <row r="272" customFormat="false" ht="17.45" hidden="false" customHeight="true" outlineLevel="0" collapsed="false">
      <c r="A272" s="21"/>
      <c r="B272" s="21"/>
    </row>
    <row r="273" customFormat="false" ht="17.45" hidden="false" customHeight="true" outlineLevel="0" collapsed="false">
      <c r="A273" s="21"/>
      <c r="B273" s="21"/>
    </row>
    <row r="274" customFormat="false" ht="17.45" hidden="false" customHeight="true" outlineLevel="0" collapsed="false">
      <c r="A274" s="2" t="s">
        <v>414</v>
      </c>
      <c r="B274" s="2"/>
      <c r="C274" s="2"/>
      <c r="D274" s="2"/>
      <c r="E274" s="2"/>
    </row>
    <row r="275" customFormat="false" ht="17.45" hidden="false" customHeight="true" outlineLevel="0" collapsed="false">
      <c r="A275" s="21"/>
    </row>
    <row r="276" customFormat="false" ht="17.45" hidden="false" customHeight="true" outlineLevel="0" collapsed="false">
      <c r="A276" s="22" t="s">
        <v>149</v>
      </c>
      <c r="B276" s="22" t="s">
        <v>2</v>
      </c>
      <c r="C276" s="23" t="s">
        <v>3</v>
      </c>
      <c r="D276" s="24" t="s">
        <v>4</v>
      </c>
      <c r="E276" s="22" t="s">
        <v>5</v>
      </c>
    </row>
    <row r="277" customFormat="false" ht="17.45" hidden="false" customHeight="true" outlineLevel="0" collapsed="false">
      <c r="A277" s="25" t="n">
        <v>1</v>
      </c>
      <c r="B277" s="25" t="n">
        <v>41978</v>
      </c>
      <c r="C277" s="26" t="s">
        <v>84</v>
      </c>
      <c r="D277" s="27" t="s">
        <v>415</v>
      </c>
      <c r="E277" s="10"/>
    </row>
    <row r="278" customFormat="false" ht="17.45" hidden="false" customHeight="true" outlineLevel="0" collapsed="false">
      <c r="A278" s="11" t="n">
        <v>2</v>
      </c>
      <c r="B278" s="11" t="n">
        <v>41951</v>
      </c>
      <c r="C278" s="12" t="s">
        <v>416</v>
      </c>
      <c r="D278" s="13" t="s">
        <v>417</v>
      </c>
      <c r="E278" s="14"/>
    </row>
    <row r="279" customFormat="false" ht="17.45" hidden="false" customHeight="true" outlineLevel="0" collapsed="false">
      <c r="A279" s="11" t="n">
        <v>3</v>
      </c>
      <c r="B279" s="11" t="n">
        <v>41837</v>
      </c>
      <c r="C279" s="12" t="s">
        <v>418</v>
      </c>
      <c r="D279" s="13" t="s">
        <v>419</v>
      </c>
      <c r="E279" s="14"/>
    </row>
    <row r="280" customFormat="false" ht="17.45" hidden="false" customHeight="true" outlineLevel="0" collapsed="false">
      <c r="A280" s="11" t="n">
        <v>4</v>
      </c>
      <c r="B280" s="11" t="n">
        <v>41920</v>
      </c>
      <c r="C280" s="12" t="s">
        <v>420</v>
      </c>
      <c r="D280" s="13" t="s">
        <v>421</v>
      </c>
      <c r="E280" s="14"/>
    </row>
    <row r="281" customFormat="false" ht="17.45" hidden="false" customHeight="true" outlineLevel="0" collapsed="false">
      <c r="A281" s="11" t="n">
        <v>5</v>
      </c>
      <c r="B281" s="11" t="n">
        <v>41848</v>
      </c>
      <c r="C281" s="12" t="s">
        <v>422</v>
      </c>
      <c r="D281" s="13" t="s">
        <v>290</v>
      </c>
      <c r="E281" s="14"/>
    </row>
    <row r="282" customFormat="false" ht="17.45" hidden="false" customHeight="true" outlineLevel="0" collapsed="false">
      <c r="A282" s="11" t="n">
        <v>6</v>
      </c>
      <c r="B282" s="11" t="n">
        <v>41884</v>
      </c>
      <c r="C282" s="12" t="s">
        <v>423</v>
      </c>
      <c r="D282" s="13" t="s">
        <v>424</v>
      </c>
      <c r="E282" s="14"/>
    </row>
    <row r="283" customFormat="false" ht="17.45" hidden="false" customHeight="true" outlineLevel="0" collapsed="false">
      <c r="A283" s="11" t="n">
        <v>7</v>
      </c>
      <c r="B283" s="11" t="n">
        <v>41838</v>
      </c>
      <c r="C283" s="12" t="s">
        <v>425</v>
      </c>
      <c r="D283" s="13" t="s">
        <v>426</v>
      </c>
      <c r="E283" s="14"/>
    </row>
    <row r="284" customFormat="false" ht="17.45" hidden="false" customHeight="true" outlineLevel="0" collapsed="false">
      <c r="A284" s="11" t="n">
        <v>8</v>
      </c>
      <c r="B284" s="11" t="n">
        <v>41899</v>
      </c>
      <c r="C284" s="12" t="s">
        <v>427</v>
      </c>
      <c r="D284" s="13" t="s">
        <v>428</v>
      </c>
      <c r="E284" s="14"/>
    </row>
    <row r="285" customFormat="false" ht="17.45" hidden="false" customHeight="true" outlineLevel="0" collapsed="false">
      <c r="A285" s="11" t="n">
        <v>9</v>
      </c>
      <c r="B285" s="11" t="n">
        <v>41863</v>
      </c>
      <c r="C285" s="12" t="s">
        <v>429</v>
      </c>
      <c r="D285" s="13" t="s">
        <v>430</v>
      </c>
      <c r="E285" s="14"/>
    </row>
    <row r="286" customFormat="false" ht="17.45" hidden="false" customHeight="true" outlineLevel="0" collapsed="false">
      <c r="A286" s="11" t="n">
        <v>10</v>
      </c>
      <c r="B286" s="11" t="n">
        <v>41906</v>
      </c>
      <c r="C286" s="12" t="s">
        <v>431</v>
      </c>
      <c r="D286" s="13" t="s">
        <v>432</v>
      </c>
      <c r="E286" s="14"/>
    </row>
    <row r="287" customFormat="false" ht="17.45" hidden="false" customHeight="true" outlineLevel="0" collapsed="false">
      <c r="A287" s="11" t="n">
        <v>11</v>
      </c>
      <c r="B287" s="11" t="n">
        <v>41979</v>
      </c>
      <c r="C287" s="12" t="s">
        <v>84</v>
      </c>
      <c r="D287" s="13" t="s">
        <v>433</v>
      </c>
      <c r="E287" s="14"/>
    </row>
    <row r="288" customFormat="false" ht="17.45" hidden="false" customHeight="true" outlineLevel="0" collapsed="false">
      <c r="A288" s="11" t="n">
        <v>12</v>
      </c>
      <c r="B288" s="11" t="n">
        <v>42068</v>
      </c>
      <c r="C288" s="12" t="s">
        <v>434</v>
      </c>
      <c r="D288" s="13" t="s">
        <v>435</v>
      </c>
      <c r="E288" s="14"/>
    </row>
    <row r="289" customFormat="false" ht="17.45" hidden="false" customHeight="true" outlineLevel="0" collapsed="false">
      <c r="A289" s="11" t="n">
        <v>13</v>
      </c>
      <c r="B289" s="11" t="n">
        <v>42166</v>
      </c>
      <c r="C289" s="12" t="s">
        <v>436</v>
      </c>
      <c r="D289" s="13" t="s">
        <v>437</v>
      </c>
      <c r="E289" s="14"/>
    </row>
    <row r="290" customFormat="false" ht="17.45" hidden="false" customHeight="true" outlineLevel="0" collapsed="false">
      <c r="A290" s="11" t="n">
        <v>14</v>
      </c>
      <c r="B290" s="11" t="n">
        <v>42031</v>
      </c>
      <c r="C290" s="12" t="s">
        <v>438</v>
      </c>
      <c r="D290" s="13" t="s">
        <v>439</v>
      </c>
      <c r="E290" s="14"/>
    </row>
    <row r="291" customFormat="false" ht="17.45" hidden="false" customHeight="true" outlineLevel="0" collapsed="false">
      <c r="A291" s="11" t="n">
        <v>15</v>
      </c>
      <c r="B291" s="11" t="n">
        <v>42037</v>
      </c>
      <c r="C291" s="12" t="s">
        <v>440</v>
      </c>
      <c r="D291" s="13" t="s">
        <v>441</v>
      </c>
      <c r="E291" s="14"/>
    </row>
    <row r="292" customFormat="false" ht="17.45" hidden="false" customHeight="true" outlineLevel="0" collapsed="false">
      <c r="A292" s="11" t="n">
        <v>16</v>
      </c>
      <c r="B292" s="11" t="n">
        <v>42042</v>
      </c>
      <c r="C292" s="12" t="s">
        <v>442</v>
      </c>
      <c r="D292" s="13" t="s">
        <v>443</v>
      </c>
      <c r="E292" s="14"/>
    </row>
    <row r="293" customFormat="false" ht="17.45" hidden="false" customHeight="true" outlineLevel="0" collapsed="false">
      <c r="A293" s="11" t="n">
        <v>17</v>
      </c>
      <c r="B293" s="11" t="n">
        <v>42056</v>
      </c>
      <c r="C293" s="12" t="s">
        <v>444</v>
      </c>
      <c r="D293" s="13" t="s">
        <v>445</v>
      </c>
      <c r="E293" s="14"/>
    </row>
    <row r="294" customFormat="false" ht="17.45" hidden="false" customHeight="true" outlineLevel="0" collapsed="false">
      <c r="A294" s="11" t="n">
        <v>18</v>
      </c>
      <c r="B294" s="11" t="n">
        <v>42108</v>
      </c>
      <c r="C294" s="12" t="s">
        <v>446</v>
      </c>
      <c r="D294" s="13" t="s">
        <v>447</v>
      </c>
      <c r="E294" s="14"/>
    </row>
    <row r="295" customFormat="false" ht="17.45" hidden="false" customHeight="true" outlineLevel="0" collapsed="false">
      <c r="A295" s="11" t="n">
        <v>19</v>
      </c>
      <c r="B295" s="11" t="n">
        <v>42100</v>
      </c>
      <c r="C295" s="12" t="s">
        <v>448</v>
      </c>
      <c r="D295" s="13" t="s">
        <v>449</v>
      </c>
      <c r="E295" s="14"/>
    </row>
    <row r="296" customFormat="false" ht="17.45" hidden="false" customHeight="true" outlineLevel="0" collapsed="false">
      <c r="A296" s="11" t="n">
        <v>20</v>
      </c>
      <c r="B296" s="11" t="n">
        <v>42103</v>
      </c>
      <c r="C296" s="12" t="s">
        <v>450</v>
      </c>
      <c r="D296" s="13" t="s">
        <v>451</v>
      </c>
      <c r="E296" s="14"/>
    </row>
    <row r="297" customFormat="false" ht="17.45" hidden="false" customHeight="true" outlineLevel="0" collapsed="false">
      <c r="A297" s="11" t="n">
        <v>21</v>
      </c>
      <c r="B297" s="11" t="n">
        <v>42097</v>
      </c>
      <c r="C297" s="12" t="s">
        <v>452</v>
      </c>
      <c r="D297" s="13" t="s">
        <v>453</v>
      </c>
      <c r="E297" s="14"/>
    </row>
    <row r="298" customFormat="false" ht="17.45" hidden="false" customHeight="true" outlineLevel="0" collapsed="false">
      <c r="A298" s="15" t="n">
        <v>22</v>
      </c>
      <c r="B298" s="15" t="n">
        <v>42060</v>
      </c>
      <c r="C298" s="16" t="s">
        <v>454</v>
      </c>
      <c r="D298" s="17" t="s">
        <v>455</v>
      </c>
      <c r="E298" s="18"/>
    </row>
    <row r="299" customFormat="false" ht="17.45" hidden="false" customHeight="true" outlineLevel="0" collapsed="false">
      <c r="A299" s="36"/>
      <c r="B299" s="36"/>
      <c r="C299" s="36"/>
      <c r="D299" s="36"/>
    </row>
    <row r="300" customFormat="false" ht="17.45" hidden="false" customHeight="true" outlineLevel="0" collapsed="false">
      <c r="A300" s="36"/>
      <c r="B300" s="36"/>
      <c r="C300" s="36"/>
      <c r="D300" s="36"/>
    </row>
    <row r="301" customFormat="false" ht="17.45" hidden="false" customHeight="true" outlineLevel="0" collapsed="false">
      <c r="A301" s="2" t="s">
        <v>456</v>
      </c>
      <c r="B301" s="2"/>
      <c r="C301" s="2"/>
      <c r="D301" s="2"/>
      <c r="E301" s="2"/>
    </row>
    <row r="302" customFormat="false" ht="17.45" hidden="false" customHeight="true" outlineLevel="0" collapsed="false">
      <c r="A302" s="21"/>
    </row>
    <row r="303" customFormat="false" ht="17.45" hidden="false" customHeight="true" outlineLevel="0" collapsed="false">
      <c r="A303" s="22" t="s">
        <v>149</v>
      </c>
      <c r="B303" s="22" t="s">
        <v>2</v>
      </c>
      <c r="C303" s="23" t="s">
        <v>3</v>
      </c>
      <c r="D303" s="24" t="s">
        <v>4</v>
      </c>
      <c r="E303" s="22" t="s">
        <v>5</v>
      </c>
    </row>
    <row r="304" customFormat="false" ht="17.45" hidden="false" customHeight="true" outlineLevel="0" collapsed="false">
      <c r="A304" s="25" t="n">
        <v>1</v>
      </c>
      <c r="B304" s="25" t="n">
        <v>41850</v>
      </c>
      <c r="C304" s="26" t="s">
        <v>457</v>
      </c>
      <c r="D304" s="27" t="s">
        <v>458</v>
      </c>
      <c r="E304" s="10"/>
    </row>
    <row r="305" customFormat="false" ht="17.45" hidden="false" customHeight="true" outlineLevel="0" collapsed="false">
      <c r="A305" s="11" t="n">
        <v>2</v>
      </c>
      <c r="B305" s="11" t="n">
        <v>41851</v>
      </c>
      <c r="C305" s="12" t="s">
        <v>459</v>
      </c>
      <c r="D305" s="13" t="s">
        <v>460</v>
      </c>
      <c r="E305" s="14"/>
    </row>
    <row r="306" customFormat="false" ht="17.45" hidden="false" customHeight="true" outlineLevel="0" collapsed="false">
      <c r="A306" s="11" t="n">
        <v>3</v>
      </c>
      <c r="B306" s="11" t="n">
        <v>41871</v>
      </c>
      <c r="C306" s="12" t="s">
        <v>461</v>
      </c>
      <c r="D306" s="13" t="s">
        <v>462</v>
      </c>
      <c r="E306" s="14"/>
    </row>
    <row r="307" customFormat="false" ht="17.45" hidden="false" customHeight="true" outlineLevel="0" collapsed="false">
      <c r="A307" s="11" t="n">
        <v>4</v>
      </c>
      <c r="B307" s="11" t="n">
        <v>41875</v>
      </c>
      <c r="C307" s="12" t="s">
        <v>463</v>
      </c>
      <c r="D307" s="13" t="s">
        <v>464</v>
      </c>
      <c r="E307" s="14"/>
    </row>
    <row r="308" customFormat="false" ht="17.45" hidden="false" customHeight="true" outlineLevel="0" collapsed="false">
      <c r="A308" s="11" t="n">
        <v>5</v>
      </c>
      <c r="B308" s="11" t="n">
        <v>41894</v>
      </c>
      <c r="C308" s="12" t="s">
        <v>465</v>
      </c>
      <c r="D308" s="13" t="s">
        <v>466</v>
      </c>
      <c r="E308" s="14"/>
    </row>
    <row r="309" customFormat="false" ht="17.45" hidden="false" customHeight="true" outlineLevel="0" collapsed="false">
      <c r="A309" s="11" t="n">
        <v>6</v>
      </c>
      <c r="B309" s="11" t="n">
        <v>41908</v>
      </c>
      <c r="C309" s="12" t="s">
        <v>467</v>
      </c>
      <c r="D309" s="13" t="s">
        <v>468</v>
      </c>
      <c r="E309" s="14"/>
    </row>
    <row r="310" customFormat="false" ht="17.45" hidden="false" customHeight="true" outlineLevel="0" collapsed="false">
      <c r="A310" s="11" t="n">
        <v>7</v>
      </c>
      <c r="B310" s="11" t="n">
        <v>41912</v>
      </c>
      <c r="C310" s="12" t="s">
        <v>291</v>
      </c>
      <c r="D310" s="13" t="s">
        <v>469</v>
      </c>
      <c r="E310" s="14"/>
    </row>
    <row r="311" customFormat="false" ht="17.45" hidden="false" customHeight="true" outlineLevel="0" collapsed="false">
      <c r="A311" s="11" t="n">
        <v>8</v>
      </c>
      <c r="B311" s="11" t="n">
        <v>41918</v>
      </c>
      <c r="C311" s="12" t="s">
        <v>470</v>
      </c>
      <c r="D311" s="13" t="s">
        <v>471</v>
      </c>
      <c r="E311" s="14"/>
    </row>
    <row r="312" customFormat="false" ht="17.45" hidden="false" customHeight="true" outlineLevel="0" collapsed="false">
      <c r="A312" s="11" t="n">
        <v>9</v>
      </c>
      <c r="B312" s="11" t="n">
        <v>41932</v>
      </c>
      <c r="C312" s="12" t="s">
        <v>472</v>
      </c>
      <c r="D312" s="13" t="s">
        <v>473</v>
      </c>
      <c r="E312" s="14"/>
    </row>
    <row r="313" customFormat="false" ht="17.45" hidden="false" customHeight="true" outlineLevel="0" collapsed="false">
      <c r="A313" s="11" t="n">
        <v>10</v>
      </c>
      <c r="B313" s="11" t="n">
        <v>41940</v>
      </c>
      <c r="C313" s="12" t="s">
        <v>474</v>
      </c>
      <c r="D313" s="13" t="s">
        <v>475</v>
      </c>
      <c r="E313" s="14"/>
    </row>
    <row r="314" customFormat="false" ht="17.45" hidden="false" customHeight="true" outlineLevel="0" collapsed="false">
      <c r="A314" s="11" t="n">
        <v>11</v>
      </c>
      <c r="B314" s="11" t="n">
        <v>41943</v>
      </c>
      <c r="C314" s="12" t="s">
        <v>476</v>
      </c>
      <c r="D314" s="13" t="s">
        <v>477</v>
      </c>
      <c r="E314" s="14"/>
    </row>
    <row r="315" customFormat="false" ht="17.45" hidden="false" customHeight="true" outlineLevel="0" collapsed="false">
      <c r="A315" s="11" t="n">
        <v>12</v>
      </c>
      <c r="B315" s="28" t="n">
        <v>41987</v>
      </c>
      <c r="C315" s="29" t="s">
        <v>478</v>
      </c>
      <c r="D315" s="30" t="s">
        <v>479</v>
      </c>
      <c r="E315" s="31"/>
    </row>
    <row r="316" customFormat="false" ht="17.45" hidden="false" customHeight="true" outlineLevel="0" collapsed="false">
      <c r="A316" s="11" t="n">
        <v>13</v>
      </c>
      <c r="B316" s="11" t="n">
        <v>42020</v>
      </c>
      <c r="C316" s="12" t="s">
        <v>480</v>
      </c>
      <c r="D316" s="13" t="s">
        <v>481</v>
      </c>
      <c r="E316" s="14"/>
    </row>
    <row r="317" customFormat="false" ht="17.45" hidden="false" customHeight="true" outlineLevel="0" collapsed="false">
      <c r="A317" s="11" t="n">
        <v>14</v>
      </c>
      <c r="B317" s="11" t="n">
        <v>42091</v>
      </c>
      <c r="C317" s="12" t="s">
        <v>482</v>
      </c>
      <c r="D317" s="13" t="s">
        <v>483</v>
      </c>
      <c r="E317" s="14"/>
    </row>
    <row r="318" customFormat="false" ht="17.45" hidden="false" customHeight="true" outlineLevel="0" collapsed="false">
      <c r="A318" s="11" t="n">
        <v>15</v>
      </c>
      <c r="B318" s="11" t="n">
        <v>42092</v>
      </c>
      <c r="C318" s="12" t="s">
        <v>484</v>
      </c>
      <c r="D318" s="13" t="s">
        <v>485</v>
      </c>
      <c r="E318" s="14"/>
    </row>
    <row r="319" customFormat="false" ht="17.45" hidden="false" customHeight="true" outlineLevel="0" collapsed="false">
      <c r="A319" s="11" t="n">
        <v>16</v>
      </c>
      <c r="B319" s="11" t="n">
        <v>42124</v>
      </c>
      <c r="C319" s="12" t="s">
        <v>486</v>
      </c>
      <c r="D319" s="13" t="s">
        <v>487</v>
      </c>
      <c r="E319" s="14"/>
    </row>
    <row r="320" customFormat="false" ht="17.45" hidden="false" customHeight="true" outlineLevel="0" collapsed="false">
      <c r="A320" s="11" t="n">
        <v>17</v>
      </c>
      <c r="B320" s="11" t="n">
        <v>42133</v>
      </c>
      <c r="C320" s="12" t="s">
        <v>488</v>
      </c>
      <c r="D320" s="13" t="s">
        <v>489</v>
      </c>
      <c r="E320" s="14"/>
    </row>
    <row r="321" customFormat="false" ht="17.45" hidden="false" customHeight="true" outlineLevel="0" collapsed="false">
      <c r="A321" s="11" t="n">
        <v>18</v>
      </c>
      <c r="B321" s="11" t="n">
        <v>42137</v>
      </c>
      <c r="C321" s="12" t="s">
        <v>490</v>
      </c>
      <c r="D321" s="13" t="s">
        <v>491</v>
      </c>
      <c r="E321" s="14"/>
    </row>
    <row r="322" customFormat="false" ht="17.45" hidden="false" customHeight="true" outlineLevel="0" collapsed="false">
      <c r="A322" s="11" t="n">
        <v>19</v>
      </c>
      <c r="B322" s="11" t="n">
        <v>42139</v>
      </c>
      <c r="C322" s="12" t="s">
        <v>144</v>
      </c>
      <c r="D322" s="13" t="s">
        <v>492</v>
      </c>
      <c r="E322" s="14"/>
    </row>
    <row r="323" customFormat="false" ht="17.45" hidden="false" customHeight="true" outlineLevel="0" collapsed="false">
      <c r="A323" s="11" t="n">
        <v>20</v>
      </c>
      <c r="B323" s="11" t="n">
        <v>42161</v>
      </c>
      <c r="C323" s="12" t="s">
        <v>493</v>
      </c>
      <c r="D323" s="13" t="s">
        <v>494</v>
      </c>
      <c r="E323" s="14"/>
    </row>
    <row r="324" customFormat="false" ht="17.45" hidden="false" customHeight="true" outlineLevel="0" collapsed="false">
      <c r="A324" s="11" t="n">
        <v>21</v>
      </c>
      <c r="B324" s="11" t="n">
        <v>42162</v>
      </c>
      <c r="C324" s="12" t="s">
        <v>495</v>
      </c>
      <c r="D324" s="13" t="s">
        <v>496</v>
      </c>
      <c r="E324" s="14"/>
    </row>
    <row r="325" customFormat="false" ht="17.45" hidden="false" customHeight="true" outlineLevel="0" collapsed="false">
      <c r="A325" s="11" t="n">
        <v>22</v>
      </c>
      <c r="B325" s="11" t="n">
        <v>42169</v>
      </c>
      <c r="C325" s="12" t="s">
        <v>497</v>
      </c>
      <c r="D325" s="13" t="s">
        <v>498</v>
      </c>
      <c r="E325" s="14"/>
    </row>
    <row r="326" customFormat="false" ht="17.45" hidden="false" customHeight="true" outlineLevel="0" collapsed="false">
      <c r="A326" s="15" t="n">
        <v>23</v>
      </c>
      <c r="B326" s="15" t="n">
        <v>42176</v>
      </c>
      <c r="C326" s="16" t="s">
        <v>499</v>
      </c>
      <c r="D326" s="17" t="s">
        <v>500</v>
      </c>
      <c r="E326" s="18"/>
    </row>
    <row r="327" customFormat="false" ht="17.45" hidden="false" customHeight="true" outlineLevel="0" collapsed="false">
      <c r="A327" s="36"/>
      <c r="B327" s="36"/>
      <c r="C327" s="36"/>
      <c r="D327" s="36"/>
    </row>
    <row r="328" customFormat="false" ht="17.45" hidden="false" customHeight="true" outlineLevel="0" collapsed="false">
      <c r="A328" s="2" t="s">
        <v>501</v>
      </c>
      <c r="B328" s="2"/>
      <c r="C328" s="2"/>
      <c r="D328" s="2"/>
      <c r="E328" s="2"/>
    </row>
    <row r="329" customFormat="false" ht="17.45" hidden="false" customHeight="true" outlineLevel="0" collapsed="false">
      <c r="A329" s="21"/>
    </row>
    <row r="330" customFormat="false" ht="17.45" hidden="false" customHeight="true" outlineLevel="0" collapsed="false">
      <c r="A330" s="22" t="s">
        <v>149</v>
      </c>
      <c r="B330" s="22" t="s">
        <v>2</v>
      </c>
      <c r="C330" s="23" t="s">
        <v>3</v>
      </c>
      <c r="D330" s="24" t="s">
        <v>4</v>
      </c>
      <c r="E330" s="22" t="s">
        <v>5</v>
      </c>
    </row>
    <row r="331" customFormat="false" ht="17.45" hidden="false" customHeight="true" outlineLevel="0" collapsed="false">
      <c r="A331" s="25" t="n">
        <v>1</v>
      </c>
      <c r="B331" s="25" t="n">
        <v>41849</v>
      </c>
      <c r="C331" s="26" t="s">
        <v>502</v>
      </c>
      <c r="D331" s="27" t="s">
        <v>503</v>
      </c>
      <c r="E331" s="10"/>
    </row>
    <row r="332" customFormat="false" ht="17.45" hidden="false" customHeight="true" outlineLevel="0" collapsed="false">
      <c r="A332" s="11" t="n">
        <v>2</v>
      </c>
      <c r="B332" s="11" t="n">
        <v>41856</v>
      </c>
      <c r="C332" s="12" t="s">
        <v>504</v>
      </c>
      <c r="D332" s="13" t="s">
        <v>505</v>
      </c>
      <c r="E332" s="14"/>
    </row>
    <row r="333" customFormat="false" ht="17.45" hidden="false" customHeight="true" outlineLevel="0" collapsed="false">
      <c r="A333" s="11" t="n">
        <v>3</v>
      </c>
      <c r="B333" s="11" t="n">
        <v>41859</v>
      </c>
      <c r="C333" s="12" t="s">
        <v>506</v>
      </c>
      <c r="D333" s="13" t="s">
        <v>507</v>
      </c>
      <c r="E333" s="14"/>
    </row>
    <row r="334" customFormat="false" ht="17.45" hidden="false" customHeight="true" outlineLevel="0" collapsed="false">
      <c r="A334" s="11" t="n">
        <v>4</v>
      </c>
      <c r="B334" s="11" t="n">
        <v>41888</v>
      </c>
      <c r="C334" s="12" t="s">
        <v>508</v>
      </c>
      <c r="D334" s="13" t="s">
        <v>509</v>
      </c>
      <c r="E334" s="14"/>
    </row>
    <row r="335" customFormat="false" ht="17.45" hidden="false" customHeight="true" outlineLevel="0" collapsed="false">
      <c r="A335" s="11" t="n">
        <v>5</v>
      </c>
      <c r="B335" s="11" t="n">
        <v>41898</v>
      </c>
      <c r="C335" s="12" t="s">
        <v>510</v>
      </c>
      <c r="D335" s="13" t="s">
        <v>511</v>
      </c>
      <c r="E335" s="14"/>
    </row>
    <row r="336" customFormat="false" ht="17.45" hidden="false" customHeight="true" outlineLevel="0" collapsed="false">
      <c r="A336" s="11" t="n">
        <v>6</v>
      </c>
      <c r="B336" s="11" t="n">
        <v>41905</v>
      </c>
      <c r="C336" s="12" t="s">
        <v>512</v>
      </c>
      <c r="D336" s="13" t="s">
        <v>513</v>
      </c>
      <c r="E336" s="14"/>
    </row>
    <row r="337" customFormat="false" ht="17.45" hidden="false" customHeight="true" outlineLevel="0" collapsed="false">
      <c r="A337" s="11" t="n">
        <v>7</v>
      </c>
      <c r="B337" s="11" t="n">
        <v>41946</v>
      </c>
      <c r="C337" s="12" t="s">
        <v>514</v>
      </c>
      <c r="D337" s="13" t="s">
        <v>515</v>
      </c>
      <c r="E337" s="14"/>
    </row>
    <row r="338" customFormat="false" ht="17.45" hidden="false" customHeight="true" outlineLevel="0" collapsed="false">
      <c r="A338" s="11" t="n">
        <v>8</v>
      </c>
      <c r="B338" s="28" t="n">
        <v>41954</v>
      </c>
      <c r="C338" s="29" t="s">
        <v>88</v>
      </c>
      <c r="D338" s="30" t="s">
        <v>516</v>
      </c>
      <c r="E338" s="31"/>
    </row>
    <row r="339" customFormat="false" ht="17.45" hidden="false" customHeight="true" outlineLevel="0" collapsed="false">
      <c r="A339" s="11" t="n">
        <v>9</v>
      </c>
      <c r="B339" s="11" t="n">
        <v>41962</v>
      </c>
      <c r="C339" s="12" t="s">
        <v>517</v>
      </c>
      <c r="D339" s="13" t="s">
        <v>518</v>
      </c>
      <c r="E339" s="14"/>
    </row>
    <row r="340" customFormat="false" ht="17.45" hidden="false" customHeight="true" outlineLevel="0" collapsed="false">
      <c r="A340" s="11" t="n">
        <v>10</v>
      </c>
      <c r="B340" s="11" t="n">
        <v>41967</v>
      </c>
      <c r="C340" s="12" t="s">
        <v>519</v>
      </c>
      <c r="D340" s="13" t="s">
        <v>520</v>
      </c>
      <c r="E340" s="14"/>
    </row>
    <row r="341" customFormat="false" ht="17.45" hidden="false" customHeight="true" outlineLevel="0" collapsed="false">
      <c r="A341" s="11" t="n">
        <v>11</v>
      </c>
      <c r="B341" s="11" t="n">
        <v>41992</v>
      </c>
      <c r="C341" s="12" t="s">
        <v>521</v>
      </c>
      <c r="D341" s="13" t="s">
        <v>522</v>
      </c>
      <c r="E341" s="14"/>
    </row>
    <row r="342" customFormat="false" ht="17.45" hidden="false" customHeight="true" outlineLevel="0" collapsed="false">
      <c r="A342" s="11" t="n">
        <v>12</v>
      </c>
      <c r="B342" s="11" t="n">
        <v>42010</v>
      </c>
      <c r="C342" s="12" t="s">
        <v>523</v>
      </c>
      <c r="D342" s="13" t="s">
        <v>524</v>
      </c>
      <c r="E342" s="14"/>
    </row>
    <row r="343" customFormat="false" ht="17.45" hidden="false" customHeight="true" outlineLevel="0" collapsed="false">
      <c r="A343" s="11" t="n">
        <v>13</v>
      </c>
      <c r="B343" s="11" t="n">
        <v>42024</v>
      </c>
      <c r="C343" s="12" t="s">
        <v>525</v>
      </c>
      <c r="D343" s="13" t="s">
        <v>526</v>
      </c>
      <c r="E343" s="14"/>
    </row>
    <row r="344" customFormat="false" ht="17.45" hidden="false" customHeight="true" outlineLevel="0" collapsed="false">
      <c r="A344" s="11" t="n">
        <v>14</v>
      </c>
      <c r="B344" s="11" t="n">
        <v>42026</v>
      </c>
      <c r="C344" s="12" t="s">
        <v>527</v>
      </c>
      <c r="D344" s="13" t="s">
        <v>528</v>
      </c>
      <c r="E344" s="14"/>
    </row>
    <row r="345" customFormat="false" ht="17.45" hidden="false" customHeight="true" outlineLevel="0" collapsed="false">
      <c r="A345" s="11" t="n">
        <v>15</v>
      </c>
      <c r="B345" s="11" t="n">
        <v>42030</v>
      </c>
      <c r="C345" s="12" t="s">
        <v>529</v>
      </c>
      <c r="D345" s="13" t="s">
        <v>530</v>
      </c>
      <c r="E345" s="14"/>
    </row>
    <row r="346" customFormat="false" ht="17.45" hidden="false" customHeight="true" outlineLevel="0" collapsed="false">
      <c r="A346" s="11" t="n">
        <v>16</v>
      </c>
      <c r="B346" s="11" t="n">
        <v>42046</v>
      </c>
      <c r="C346" s="12" t="s">
        <v>531</v>
      </c>
      <c r="D346" s="13" t="s">
        <v>532</v>
      </c>
      <c r="E346" s="14"/>
    </row>
    <row r="347" customFormat="false" ht="17.45" hidden="false" customHeight="true" outlineLevel="0" collapsed="false">
      <c r="A347" s="11" t="n">
        <v>17</v>
      </c>
      <c r="B347" s="11" t="n">
        <v>42065</v>
      </c>
      <c r="C347" s="12" t="s">
        <v>533</v>
      </c>
      <c r="D347" s="13" t="s">
        <v>534</v>
      </c>
      <c r="E347" s="14"/>
    </row>
    <row r="348" customFormat="false" ht="17.45" hidden="false" customHeight="true" outlineLevel="0" collapsed="false">
      <c r="A348" s="11" t="n">
        <v>18</v>
      </c>
      <c r="B348" s="11" t="n">
        <v>42072</v>
      </c>
      <c r="C348" s="12" t="s">
        <v>535</v>
      </c>
      <c r="D348" s="13" t="s">
        <v>536</v>
      </c>
      <c r="E348" s="14"/>
    </row>
    <row r="349" customFormat="false" ht="17.45" hidden="false" customHeight="true" outlineLevel="0" collapsed="false">
      <c r="A349" s="11" t="n">
        <v>19</v>
      </c>
      <c r="B349" s="11" t="n">
        <v>42094</v>
      </c>
      <c r="C349" s="12" t="s">
        <v>537</v>
      </c>
      <c r="D349" s="13" t="s">
        <v>538</v>
      </c>
      <c r="E349" s="14"/>
    </row>
    <row r="350" customFormat="false" ht="17.45" hidden="false" customHeight="true" outlineLevel="0" collapsed="false">
      <c r="A350" s="11" t="n">
        <v>20</v>
      </c>
      <c r="B350" s="11" t="n">
        <v>42112</v>
      </c>
      <c r="C350" s="12" t="s">
        <v>539</v>
      </c>
      <c r="D350" s="13" t="s">
        <v>540</v>
      </c>
      <c r="E350" s="14"/>
    </row>
    <row r="351" customFormat="false" ht="17.45" hidden="false" customHeight="true" outlineLevel="0" collapsed="false">
      <c r="A351" s="11" t="n">
        <v>21</v>
      </c>
      <c r="B351" s="11" t="n">
        <v>42128</v>
      </c>
      <c r="C351" s="12" t="s">
        <v>541</v>
      </c>
      <c r="D351" s="13" t="s">
        <v>542</v>
      </c>
      <c r="E351" s="14"/>
    </row>
    <row r="352" customFormat="false" ht="17.45" hidden="false" customHeight="true" outlineLevel="0" collapsed="false">
      <c r="A352" s="11" t="n">
        <v>22</v>
      </c>
      <c r="B352" s="11" t="n">
        <v>42135</v>
      </c>
      <c r="C352" s="12" t="s">
        <v>543</v>
      </c>
      <c r="D352" s="13" t="s">
        <v>544</v>
      </c>
      <c r="E352" s="14"/>
    </row>
    <row r="353" customFormat="false" ht="17.45" hidden="false" customHeight="true" outlineLevel="0" collapsed="false">
      <c r="A353" s="15" t="n">
        <v>23</v>
      </c>
      <c r="B353" s="15" t="n">
        <v>42140</v>
      </c>
      <c r="C353" s="16" t="s">
        <v>545</v>
      </c>
      <c r="D353" s="17" t="s">
        <v>546</v>
      </c>
      <c r="E353" s="18"/>
    </row>
    <row r="354" customFormat="false" ht="17.45" hidden="false" customHeight="true" outlineLevel="0" collapsed="false">
      <c r="A354" s="21"/>
      <c r="B354" s="21"/>
    </row>
    <row r="355" customFormat="false" ht="17.45" hidden="false" customHeight="true" outlineLevel="0" collapsed="false">
      <c r="A355" s="2" t="s">
        <v>547</v>
      </c>
      <c r="B355" s="2"/>
      <c r="C355" s="2"/>
      <c r="D355" s="2"/>
      <c r="E355" s="2"/>
    </row>
    <row r="356" customFormat="false" ht="17.45" hidden="false" customHeight="true" outlineLevel="0" collapsed="false">
      <c r="A356" s="21"/>
    </row>
    <row r="357" customFormat="false" ht="17.45" hidden="false" customHeight="true" outlineLevel="0" collapsed="false">
      <c r="A357" s="22" t="s">
        <v>149</v>
      </c>
      <c r="B357" s="22" t="s">
        <v>2</v>
      </c>
      <c r="C357" s="23" t="s">
        <v>3</v>
      </c>
      <c r="D357" s="24" t="s">
        <v>4</v>
      </c>
      <c r="E357" s="22" t="s">
        <v>5</v>
      </c>
    </row>
    <row r="358" customFormat="false" ht="17.45" hidden="false" customHeight="true" outlineLevel="0" collapsed="false">
      <c r="A358" s="25" t="n">
        <v>1</v>
      </c>
      <c r="B358" s="25" t="n">
        <v>41845</v>
      </c>
      <c r="C358" s="26" t="s">
        <v>548</v>
      </c>
      <c r="D358" s="27" t="s">
        <v>549</v>
      </c>
      <c r="E358" s="10"/>
    </row>
    <row r="359" customFormat="false" ht="17.45" hidden="false" customHeight="true" outlineLevel="0" collapsed="false">
      <c r="A359" s="11" t="n">
        <v>2</v>
      </c>
      <c r="B359" s="11" t="n">
        <v>41852</v>
      </c>
      <c r="C359" s="12" t="s">
        <v>550</v>
      </c>
      <c r="D359" s="13" t="s">
        <v>551</v>
      </c>
      <c r="E359" s="14"/>
    </row>
    <row r="360" customFormat="false" ht="17.45" hidden="false" customHeight="true" outlineLevel="0" collapsed="false">
      <c r="A360" s="11" t="n">
        <v>3</v>
      </c>
      <c r="B360" s="11" t="n">
        <v>41895</v>
      </c>
      <c r="C360" s="12" t="s">
        <v>465</v>
      </c>
      <c r="D360" s="13" t="s">
        <v>552</v>
      </c>
      <c r="E360" s="14"/>
    </row>
    <row r="361" customFormat="false" ht="17.45" hidden="false" customHeight="true" outlineLevel="0" collapsed="false">
      <c r="A361" s="11" t="n">
        <v>4</v>
      </c>
      <c r="B361" s="11" t="n">
        <v>41931</v>
      </c>
      <c r="C361" s="12" t="s">
        <v>553</v>
      </c>
      <c r="D361" s="13" t="s">
        <v>554</v>
      </c>
      <c r="E361" s="14"/>
    </row>
    <row r="362" customFormat="false" ht="17.45" hidden="false" customHeight="true" outlineLevel="0" collapsed="false">
      <c r="A362" s="11" t="n">
        <v>5</v>
      </c>
      <c r="B362" s="11" t="n">
        <v>41941</v>
      </c>
      <c r="C362" s="12" t="s">
        <v>555</v>
      </c>
      <c r="D362" s="13" t="s">
        <v>556</v>
      </c>
      <c r="E362" s="14"/>
    </row>
    <row r="363" customFormat="false" ht="17.45" hidden="false" customHeight="true" outlineLevel="0" collapsed="false">
      <c r="A363" s="11" t="n">
        <v>6</v>
      </c>
      <c r="B363" s="11" t="n">
        <v>41945</v>
      </c>
      <c r="C363" s="12" t="s">
        <v>557</v>
      </c>
      <c r="D363" s="13" t="s">
        <v>558</v>
      </c>
      <c r="E363" s="14"/>
    </row>
    <row r="364" customFormat="false" ht="17.45" hidden="false" customHeight="true" outlineLevel="0" collapsed="false">
      <c r="A364" s="11" t="n">
        <v>7</v>
      </c>
      <c r="B364" s="11" t="n">
        <v>41949</v>
      </c>
      <c r="C364" s="12" t="s">
        <v>559</v>
      </c>
      <c r="D364" s="13" t="s">
        <v>560</v>
      </c>
      <c r="E364" s="14"/>
    </row>
    <row r="365" customFormat="false" ht="17.45" hidden="false" customHeight="true" outlineLevel="0" collapsed="false">
      <c r="A365" s="11" t="n">
        <v>8</v>
      </c>
      <c r="B365" s="11" t="n">
        <v>41957</v>
      </c>
      <c r="C365" s="12" t="s">
        <v>561</v>
      </c>
      <c r="D365" s="13" t="s">
        <v>562</v>
      </c>
      <c r="E365" s="14"/>
    </row>
    <row r="366" customFormat="false" ht="17.45" hidden="false" customHeight="true" outlineLevel="0" collapsed="false">
      <c r="A366" s="11" t="n">
        <v>9</v>
      </c>
      <c r="B366" s="11" t="n">
        <v>41958</v>
      </c>
      <c r="C366" s="12" t="s">
        <v>563</v>
      </c>
      <c r="D366" s="13" t="s">
        <v>564</v>
      </c>
      <c r="E366" s="14"/>
    </row>
    <row r="367" customFormat="false" ht="17.45" hidden="false" customHeight="true" outlineLevel="0" collapsed="false">
      <c r="A367" s="11" t="n">
        <v>10</v>
      </c>
      <c r="B367" s="11" t="n">
        <v>41974</v>
      </c>
      <c r="C367" s="12" t="s">
        <v>565</v>
      </c>
      <c r="D367" s="13" t="s">
        <v>447</v>
      </c>
      <c r="E367" s="14"/>
    </row>
    <row r="368" customFormat="false" ht="17.45" hidden="false" customHeight="true" outlineLevel="0" collapsed="false">
      <c r="A368" s="11" t="n">
        <v>11</v>
      </c>
      <c r="B368" s="11" t="n">
        <v>41994</v>
      </c>
      <c r="C368" s="12" t="s">
        <v>566</v>
      </c>
      <c r="D368" s="13" t="s">
        <v>567</v>
      </c>
      <c r="E368" s="14"/>
    </row>
    <row r="369" customFormat="false" ht="17.45" hidden="false" customHeight="true" outlineLevel="0" collapsed="false">
      <c r="A369" s="11" t="n">
        <v>12</v>
      </c>
      <c r="B369" s="11" t="n">
        <v>42055</v>
      </c>
      <c r="C369" s="12" t="s">
        <v>568</v>
      </c>
      <c r="D369" s="13" t="s">
        <v>569</v>
      </c>
      <c r="E369" s="14"/>
    </row>
    <row r="370" customFormat="false" ht="17.45" hidden="false" customHeight="true" outlineLevel="0" collapsed="false">
      <c r="A370" s="11" t="n">
        <v>13</v>
      </c>
      <c r="B370" s="11" t="n">
        <v>42066</v>
      </c>
      <c r="C370" s="12" t="s">
        <v>570</v>
      </c>
      <c r="D370" s="13" t="s">
        <v>571</v>
      </c>
      <c r="E370" s="14"/>
    </row>
    <row r="371" customFormat="false" ht="17.45" hidden="false" customHeight="true" outlineLevel="0" collapsed="false">
      <c r="A371" s="11" t="n">
        <v>14</v>
      </c>
      <c r="B371" s="11" t="n">
        <v>42069</v>
      </c>
      <c r="C371" s="12" t="s">
        <v>572</v>
      </c>
      <c r="D371" s="13" t="s">
        <v>573</v>
      </c>
      <c r="E371" s="14"/>
    </row>
    <row r="372" customFormat="false" ht="17.45" hidden="false" customHeight="true" outlineLevel="0" collapsed="false">
      <c r="A372" s="11" t="n">
        <v>15</v>
      </c>
      <c r="B372" s="11" t="n">
        <v>42075</v>
      </c>
      <c r="C372" s="12" t="s">
        <v>574</v>
      </c>
      <c r="D372" s="13" t="s">
        <v>575</v>
      </c>
      <c r="E372" s="14"/>
    </row>
    <row r="373" customFormat="false" ht="17.45" hidden="false" customHeight="true" outlineLevel="0" collapsed="false">
      <c r="A373" s="11" t="n">
        <v>16</v>
      </c>
      <c r="B373" s="11" t="n">
        <v>42083</v>
      </c>
      <c r="C373" s="12" t="s">
        <v>576</v>
      </c>
      <c r="D373" s="13" t="s">
        <v>577</v>
      </c>
      <c r="E373" s="14"/>
    </row>
    <row r="374" customFormat="false" ht="17.45" hidden="false" customHeight="true" outlineLevel="0" collapsed="false">
      <c r="A374" s="11" t="n">
        <v>17</v>
      </c>
      <c r="B374" s="11" t="n">
        <v>42105</v>
      </c>
      <c r="C374" s="12" t="s">
        <v>578</v>
      </c>
      <c r="D374" s="13" t="s">
        <v>528</v>
      </c>
      <c r="E374" s="14"/>
    </row>
    <row r="375" customFormat="false" ht="17.45" hidden="false" customHeight="true" outlineLevel="0" collapsed="false">
      <c r="A375" s="11" t="n">
        <v>18</v>
      </c>
      <c r="B375" s="11" t="n">
        <v>42126</v>
      </c>
      <c r="C375" s="12" t="s">
        <v>579</v>
      </c>
      <c r="D375" s="13" t="s">
        <v>580</v>
      </c>
      <c r="E375" s="14"/>
    </row>
    <row r="376" customFormat="false" ht="17.45" hidden="false" customHeight="true" outlineLevel="0" collapsed="false">
      <c r="A376" s="11" t="n">
        <v>19</v>
      </c>
      <c r="B376" s="11" t="n">
        <v>42130</v>
      </c>
      <c r="C376" s="12" t="s">
        <v>581</v>
      </c>
      <c r="D376" s="13" t="s">
        <v>582</v>
      </c>
      <c r="E376" s="14"/>
    </row>
    <row r="377" customFormat="false" ht="17.45" hidden="false" customHeight="true" outlineLevel="0" collapsed="false">
      <c r="A377" s="11" t="n">
        <v>20</v>
      </c>
      <c r="B377" s="11" t="n">
        <v>42136</v>
      </c>
      <c r="C377" s="12" t="s">
        <v>583</v>
      </c>
      <c r="D377" s="13" t="s">
        <v>584</v>
      </c>
      <c r="E377" s="14"/>
    </row>
    <row r="378" customFormat="false" ht="17.45" hidden="false" customHeight="true" outlineLevel="0" collapsed="false">
      <c r="A378" s="11" t="n">
        <v>21</v>
      </c>
      <c r="B378" s="11" t="n">
        <v>42148</v>
      </c>
      <c r="C378" s="12" t="s">
        <v>585</v>
      </c>
      <c r="D378" s="13" t="s">
        <v>586</v>
      </c>
      <c r="E378" s="14"/>
    </row>
    <row r="379" customFormat="false" ht="17.45" hidden="false" customHeight="true" outlineLevel="0" collapsed="false">
      <c r="A379" s="15" t="n">
        <v>22</v>
      </c>
      <c r="B379" s="15" t="n">
        <v>42172</v>
      </c>
      <c r="C379" s="16" t="s">
        <v>587</v>
      </c>
      <c r="D379" s="17" t="s">
        <v>588</v>
      </c>
      <c r="E379" s="18"/>
    </row>
    <row r="380" customFormat="false" ht="17.45" hidden="false" customHeight="true" outlineLevel="0" collapsed="false">
      <c r="A380" s="36"/>
      <c r="B380" s="36"/>
      <c r="C380" s="36"/>
      <c r="D380" s="36"/>
    </row>
    <row r="381" customFormat="false" ht="17.45" hidden="false" customHeight="true" outlineLevel="0" collapsed="false">
      <c r="A381" s="2" t="s">
        <v>589</v>
      </c>
      <c r="B381" s="2"/>
      <c r="C381" s="2"/>
      <c r="D381" s="2"/>
      <c r="E381" s="2"/>
    </row>
    <row r="382" customFormat="false" ht="17.45" hidden="false" customHeight="true" outlineLevel="0" collapsed="false">
      <c r="A382" s="21"/>
    </row>
    <row r="383" customFormat="false" ht="17.45" hidden="false" customHeight="true" outlineLevel="0" collapsed="false">
      <c r="A383" s="22" t="s">
        <v>149</v>
      </c>
      <c r="B383" s="22" t="s">
        <v>2</v>
      </c>
      <c r="C383" s="23" t="s">
        <v>3</v>
      </c>
      <c r="D383" s="24" t="s">
        <v>4</v>
      </c>
      <c r="E383" s="22" t="s">
        <v>5</v>
      </c>
    </row>
    <row r="384" customFormat="false" ht="17.45" hidden="false" customHeight="true" outlineLevel="0" collapsed="false">
      <c r="A384" s="11" t="n">
        <v>1</v>
      </c>
      <c r="B384" s="11" t="n">
        <v>41342</v>
      </c>
      <c r="C384" s="12" t="s">
        <v>590</v>
      </c>
      <c r="D384" s="13" t="s">
        <v>591</v>
      </c>
      <c r="E384" s="14"/>
    </row>
    <row r="385" customFormat="false" ht="17.45" hidden="false" customHeight="true" outlineLevel="0" collapsed="false">
      <c r="A385" s="25" t="n">
        <v>2</v>
      </c>
      <c r="B385" s="25" t="n">
        <v>41540</v>
      </c>
      <c r="C385" s="26" t="s">
        <v>592</v>
      </c>
      <c r="D385" s="27" t="s">
        <v>593</v>
      </c>
      <c r="E385" s="10"/>
    </row>
    <row r="386" customFormat="false" ht="17.45" hidden="false" customHeight="true" outlineLevel="0" collapsed="false">
      <c r="A386" s="11" t="n">
        <v>3</v>
      </c>
      <c r="B386" s="11" t="n">
        <v>41611</v>
      </c>
      <c r="C386" s="12" t="s">
        <v>594</v>
      </c>
      <c r="D386" s="13" t="s">
        <v>595</v>
      </c>
      <c r="E386" s="14"/>
    </row>
    <row r="387" customFormat="false" ht="17.45" hidden="false" customHeight="true" outlineLevel="0" collapsed="false">
      <c r="A387" s="11" t="n">
        <v>4</v>
      </c>
      <c r="B387" s="11" t="n">
        <v>41626</v>
      </c>
      <c r="C387" s="12" t="s">
        <v>596</v>
      </c>
      <c r="D387" s="13" t="s">
        <v>597</v>
      </c>
      <c r="E387" s="14"/>
    </row>
    <row r="388" customFormat="false" ht="17.45" hidden="false" customHeight="true" outlineLevel="0" collapsed="false">
      <c r="A388" s="11" t="n">
        <v>5</v>
      </c>
      <c r="B388" s="11" t="n">
        <v>41664</v>
      </c>
      <c r="C388" s="12" t="s">
        <v>598</v>
      </c>
      <c r="D388" s="13" t="s">
        <v>599</v>
      </c>
      <c r="E388" s="14"/>
    </row>
    <row r="389" customFormat="false" ht="17.45" hidden="false" customHeight="true" outlineLevel="0" collapsed="false">
      <c r="A389" s="11" t="n">
        <v>6</v>
      </c>
      <c r="B389" s="11" t="n">
        <v>41880</v>
      </c>
      <c r="C389" s="12" t="s">
        <v>600</v>
      </c>
      <c r="D389" s="13" t="s">
        <v>601</v>
      </c>
      <c r="E389" s="14"/>
    </row>
    <row r="390" customFormat="false" ht="17.45" hidden="false" customHeight="true" outlineLevel="0" collapsed="false">
      <c r="A390" s="11" t="n">
        <v>7</v>
      </c>
      <c r="B390" s="11" t="n">
        <v>41881</v>
      </c>
      <c r="C390" s="12" t="s">
        <v>602</v>
      </c>
      <c r="D390" s="13" t="s">
        <v>603</v>
      </c>
      <c r="E390" s="14"/>
    </row>
    <row r="391" customFormat="false" ht="17.45" hidden="false" customHeight="true" outlineLevel="0" collapsed="false">
      <c r="A391" s="11" t="n">
        <v>8</v>
      </c>
      <c r="B391" s="11" t="n">
        <v>41947</v>
      </c>
      <c r="C391" s="12" t="s">
        <v>604</v>
      </c>
      <c r="D391" s="13" t="s">
        <v>605</v>
      </c>
      <c r="E391" s="14"/>
    </row>
    <row r="392" customFormat="false" ht="17.45" hidden="false" customHeight="true" outlineLevel="0" collapsed="false">
      <c r="A392" s="11" t="n">
        <v>9</v>
      </c>
      <c r="B392" s="11" t="n">
        <v>41961</v>
      </c>
      <c r="C392" s="12" t="s">
        <v>606</v>
      </c>
      <c r="D392" s="13" t="s">
        <v>607</v>
      </c>
      <c r="E392" s="14"/>
    </row>
    <row r="393" customFormat="false" ht="17.45" hidden="false" customHeight="true" outlineLevel="0" collapsed="false">
      <c r="A393" s="11" t="n">
        <v>10</v>
      </c>
      <c r="B393" s="11" t="n">
        <v>41963</v>
      </c>
      <c r="C393" s="12" t="s">
        <v>608</v>
      </c>
      <c r="D393" s="13" t="s">
        <v>609</v>
      </c>
      <c r="E393" s="14"/>
    </row>
    <row r="394" customFormat="false" ht="17.45" hidden="false" customHeight="true" outlineLevel="0" collapsed="false">
      <c r="A394" s="11" t="n">
        <v>11</v>
      </c>
      <c r="B394" s="11" t="n">
        <v>41964</v>
      </c>
      <c r="C394" s="12" t="s">
        <v>610</v>
      </c>
      <c r="D394" s="13" t="s">
        <v>611</v>
      </c>
      <c r="E394" s="14"/>
    </row>
    <row r="395" customFormat="false" ht="17.45" hidden="false" customHeight="true" outlineLevel="0" collapsed="false">
      <c r="A395" s="11" t="n">
        <v>12</v>
      </c>
      <c r="B395" s="11" t="n">
        <v>42011</v>
      </c>
      <c r="C395" s="12" t="s">
        <v>612</v>
      </c>
      <c r="D395" s="13" t="s">
        <v>613</v>
      </c>
      <c r="E395" s="14"/>
    </row>
    <row r="396" customFormat="false" ht="17.45" hidden="false" customHeight="true" outlineLevel="0" collapsed="false">
      <c r="A396" s="11" t="n">
        <v>13</v>
      </c>
      <c r="B396" s="11" t="n">
        <v>42040</v>
      </c>
      <c r="C396" s="12" t="s">
        <v>614</v>
      </c>
      <c r="D396" s="13" t="s">
        <v>615</v>
      </c>
      <c r="E396" s="14"/>
    </row>
    <row r="397" customFormat="false" ht="17.45" hidden="false" customHeight="true" outlineLevel="0" collapsed="false">
      <c r="A397" s="11" t="n">
        <v>14</v>
      </c>
      <c r="B397" s="11" t="n">
        <v>42041</v>
      </c>
      <c r="C397" s="12" t="s">
        <v>616</v>
      </c>
      <c r="D397" s="13" t="s">
        <v>617</v>
      </c>
      <c r="E397" s="14"/>
    </row>
    <row r="398" customFormat="false" ht="17.45" hidden="false" customHeight="true" outlineLevel="0" collapsed="false">
      <c r="A398" s="11" t="n">
        <v>15</v>
      </c>
      <c r="B398" s="11" t="n">
        <v>42102</v>
      </c>
      <c r="C398" s="12" t="s">
        <v>618</v>
      </c>
      <c r="D398" s="13" t="s">
        <v>619</v>
      </c>
      <c r="E398" s="14"/>
    </row>
    <row r="399" customFormat="false" ht="17.45" hidden="false" customHeight="true" outlineLevel="0" collapsed="false">
      <c r="A399" s="11" t="n">
        <v>16</v>
      </c>
      <c r="B399" s="11" t="n">
        <v>42111</v>
      </c>
      <c r="C399" s="12" t="s">
        <v>620</v>
      </c>
      <c r="D399" s="13" t="s">
        <v>621</v>
      </c>
      <c r="E399" s="14"/>
    </row>
    <row r="400" customFormat="false" ht="17.45" hidden="false" customHeight="true" outlineLevel="0" collapsed="false">
      <c r="A400" s="11" t="n">
        <v>17</v>
      </c>
      <c r="B400" s="11" t="n">
        <v>42117</v>
      </c>
      <c r="C400" s="12" t="s">
        <v>622</v>
      </c>
      <c r="D400" s="13" t="s">
        <v>623</v>
      </c>
      <c r="E400" s="14"/>
    </row>
    <row r="401" customFormat="false" ht="17.45" hidden="false" customHeight="true" outlineLevel="0" collapsed="false">
      <c r="A401" s="11" t="n">
        <v>18</v>
      </c>
      <c r="B401" s="11" t="n">
        <v>42125</v>
      </c>
      <c r="C401" s="12" t="s">
        <v>624</v>
      </c>
      <c r="D401" s="13" t="s">
        <v>207</v>
      </c>
      <c r="E401" s="14"/>
    </row>
    <row r="402" customFormat="false" ht="17.45" hidden="false" customHeight="true" outlineLevel="0" collapsed="false">
      <c r="A402" s="11" t="n">
        <v>19</v>
      </c>
      <c r="B402" s="11" t="n">
        <v>42129</v>
      </c>
      <c r="C402" s="12" t="s">
        <v>625</v>
      </c>
      <c r="D402" s="13" t="s">
        <v>626</v>
      </c>
      <c r="E402" s="14"/>
    </row>
    <row r="403" customFormat="false" ht="17.45" hidden="false" customHeight="true" outlineLevel="0" collapsed="false">
      <c r="A403" s="11" t="n">
        <v>20</v>
      </c>
      <c r="B403" s="11" t="n">
        <v>42144</v>
      </c>
      <c r="C403" s="12" t="s">
        <v>627</v>
      </c>
      <c r="D403" s="13" t="s">
        <v>628</v>
      </c>
      <c r="E403" s="14"/>
    </row>
    <row r="404" customFormat="false" ht="17.45" hidden="false" customHeight="true" outlineLevel="0" collapsed="false">
      <c r="A404" s="11" t="n">
        <v>21</v>
      </c>
      <c r="B404" s="11" t="n">
        <v>42170</v>
      </c>
      <c r="C404" s="12" t="s">
        <v>629</v>
      </c>
      <c r="D404" s="13" t="s">
        <v>630</v>
      </c>
      <c r="E404" s="14"/>
    </row>
    <row r="405" customFormat="false" ht="17.45" hidden="false" customHeight="true" outlineLevel="0" collapsed="false">
      <c r="A405" s="15" t="n">
        <v>22</v>
      </c>
      <c r="B405" s="15" t="n">
        <v>42174</v>
      </c>
      <c r="C405" s="16" t="s">
        <v>631</v>
      </c>
      <c r="D405" s="17" t="s">
        <v>632</v>
      </c>
      <c r="E405" s="18"/>
    </row>
    <row r="406" customFormat="false" ht="17.45" hidden="false" customHeight="true" outlineLevel="0" collapsed="false">
      <c r="A406" s="36"/>
      <c r="B406" s="36"/>
      <c r="C406" s="36"/>
      <c r="D406" s="36"/>
    </row>
    <row r="407" customFormat="false" ht="17.45" hidden="false" customHeight="true" outlineLevel="0" collapsed="false">
      <c r="A407" s="2" t="s">
        <v>633</v>
      </c>
      <c r="B407" s="2"/>
      <c r="C407" s="2"/>
      <c r="D407" s="2"/>
      <c r="E407" s="2"/>
    </row>
    <row r="408" customFormat="false" ht="17.45" hidden="false" customHeight="true" outlineLevel="0" collapsed="false">
      <c r="A408" s="21"/>
    </row>
    <row r="409" customFormat="false" ht="17.45" hidden="false" customHeight="true" outlineLevel="0" collapsed="false">
      <c r="A409" s="22" t="s">
        <v>149</v>
      </c>
      <c r="B409" s="22" t="s">
        <v>2</v>
      </c>
      <c r="C409" s="23" t="s">
        <v>3</v>
      </c>
      <c r="D409" s="24" t="s">
        <v>4</v>
      </c>
      <c r="E409" s="22" t="s">
        <v>5</v>
      </c>
    </row>
    <row r="410" customFormat="false" ht="17.45" hidden="false" customHeight="true" outlineLevel="0" collapsed="false">
      <c r="A410" s="25" t="n">
        <v>1</v>
      </c>
      <c r="B410" s="25" t="n">
        <v>41855</v>
      </c>
      <c r="C410" s="26" t="s">
        <v>634</v>
      </c>
      <c r="D410" s="27" t="s">
        <v>635</v>
      </c>
      <c r="E410" s="10"/>
    </row>
    <row r="411" customFormat="false" ht="17.45" hidden="false" customHeight="true" outlineLevel="0" collapsed="false">
      <c r="A411" s="11" t="n">
        <v>2</v>
      </c>
      <c r="B411" s="11" t="n">
        <v>41873</v>
      </c>
      <c r="C411" s="12" t="s">
        <v>636</v>
      </c>
      <c r="D411" s="13" t="s">
        <v>637</v>
      </c>
      <c r="E411" s="14"/>
    </row>
    <row r="412" customFormat="false" ht="17.45" hidden="false" customHeight="true" outlineLevel="0" collapsed="false">
      <c r="A412" s="11" t="n">
        <v>3</v>
      </c>
      <c r="B412" s="11" t="n">
        <v>41900</v>
      </c>
      <c r="C412" s="12" t="s">
        <v>638</v>
      </c>
      <c r="D412" s="13" t="s">
        <v>639</v>
      </c>
      <c r="E412" s="14"/>
    </row>
    <row r="413" customFormat="false" ht="17.45" hidden="false" customHeight="true" outlineLevel="0" collapsed="false">
      <c r="A413" s="11" t="n">
        <v>4</v>
      </c>
      <c r="B413" s="11" t="n">
        <v>41910</v>
      </c>
      <c r="C413" s="12" t="s">
        <v>640</v>
      </c>
      <c r="D413" s="13" t="s">
        <v>641</v>
      </c>
      <c r="E413" s="14"/>
    </row>
    <row r="414" customFormat="false" ht="17.45" hidden="false" customHeight="true" outlineLevel="0" collapsed="false">
      <c r="A414" s="11" t="n">
        <v>5</v>
      </c>
      <c r="B414" s="11" t="n">
        <v>41950</v>
      </c>
      <c r="C414" s="12" t="s">
        <v>642</v>
      </c>
      <c r="D414" s="13" t="s">
        <v>643</v>
      </c>
      <c r="E414" s="14"/>
    </row>
    <row r="415" customFormat="false" ht="17.45" hidden="false" customHeight="true" outlineLevel="0" collapsed="false">
      <c r="A415" s="11" t="n">
        <v>6</v>
      </c>
      <c r="B415" s="11" t="n">
        <v>41955</v>
      </c>
      <c r="C415" s="12" t="s">
        <v>644</v>
      </c>
      <c r="D415" s="13" t="s">
        <v>645</v>
      </c>
      <c r="E415" s="14"/>
    </row>
    <row r="416" customFormat="false" ht="17.45" hidden="false" customHeight="true" outlineLevel="0" collapsed="false">
      <c r="A416" s="11" t="n">
        <v>7</v>
      </c>
      <c r="B416" s="11" t="n">
        <v>41960</v>
      </c>
      <c r="C416" s="12" t="s">
        <v>646</v>
      </c>
      <c r="D416" s="13" t="s">
        <v>522</v>
      </c>
      <c r="E416" s="14"/>
    </row>
    <row r="417" customFormat="false" ht="17.45" hidden="false" customHeight="true" outlineLevel="0" collapsed="false">
      <c r="A417" s="11" t="n">
        <v>8</v>
      </c>
      <c r="B417" s="11" t="n">
        <v>41969</v>
      </c>
      <c r="C417" s="12" t="s">
        <v>647</v>
      </c>
      <c r="D417" s="13" t="s">
        <v>648</v>
      </c>
      <c r="E417" s="14"/>
    </row>
    <row r="418" customFormat="false" ht="17.45" hidden="false" customHeight="true" outlineLevel="0" collapsed="false">
      <c r="A418" s="11" t="n">
        <v>9</v>
      </c>
      <c r="B418" s="11" t="n">
        <v>41971</v>
      </c>
      <c r="C418" s="12" t="s">
        <v>649</v>
      </c>
      <c r="D418" s="13" t="s">
        <v>650</v>
      </c>
      <c r="E418" s="14"/>
    </row>
    <row r="419" customFormat="false" ht="17.45" hidden="false" customHeight="true" outlineLevel="0" collapsed="false">
      <c r="A419" s="11" t="n">
        <v>10</v>
      </c>
      <c r="B419" s="11" t="n">
        <v>41983</v>
      </c>
      <c r="C419" s="12" t="s">
        <v>651</v>
      </c>
      <c r="D419" s="13" t="s">
        <v>652</v>
      </c>
      <c r="E419" s="14"/>
    </row>
    <row r="420" customFormat="false" ht="17.45" hidden="false" customHeight="true" outlineLevel="0" collapsed="false">
      <c r="A420" s="11" t="n">
        <v>11</v>
      </c>
      <c r="B420" s="11" t="n">
        <v>41991</v>
      </c>
      <c r="C420" s="12" t="s">
        <v>653</v>
      </c>
      <c r="D420" s="13" t="s">
        <v>162</v>
      </c>
      <c r="E420" s="14"/>
    </row>
    <row r="421" customFormat="false" ht="17.45" hidden="false" customHeight="true" outlineLevel="0" collapsed="false">
      <c r="A421" s="11" t="n">
        <v>12</v>
      </c>
      <c r="B421" s="11" t="n">
        <v>42002</v>
      </c>
      <c r="C421" s="12" t="s">
        <v>654</v>
      </c>
      <c r="D421" s="13" t="s">
        <v>655</v>
      </c>
      <c r="E421" s="14"/>
    </row>
    <row r="422" customFormat="false" ht="17.45" hidden="false" customHeight="true" outlineLevel="0" collapsed="false">
      <c r="A422" s="11" t="n">
        <v>13</v>
      </c>
      <c r="B422" s="11" t="n">
        <v>41565</v>
      </c>
      <c r="C422" s="12" t="s">
        <v>656</v>
      </c>
      <c r="D422" s="13" t="s">
        <v>657</v>
      </c>
      <c r="E422" s="14"/>
    </row>
    <row r="423" customFormat="false" ht="17.45" hidden="false" customHeight="true" outlineLevel="0" collapsed="false">
      <c r="A423" s="11" t="n">
        <v>14</v>
      </c>
      <c r="B423" s="11" t="n">
        <v>41670</v>
      </c>
      <c r="C423" s="12" t="s">
        <v>175</v>
      </c>
      <c r="D423" s="13" t="s">
        <v>658</v>
      </c>
      <c r="E423" s="14"/>
    </row>
    <row r="424" customFormat="false" ht="17.45" hidden="false" customHeight="true" outlineLevel="0" collapsed="false">
      <c r="A424" s="11" t="n">
        <v>15</v>
      </c>
      <c r="B424" s="11" t="n">
        <v>42044</v>
      </c>
      <c r="C424" s="12" t="s">
        <v>659</v>
      </c>
      <c r="D424" s="13" t="s">
        <v>660</v>
      </c>
      <c r="E424" s="14"/>
    </row>
    <row r="425" customFormat="false" ht="17.45" hidden="false" customHeight="true" outlineLevel="0" collapsed="false">
      <c r="A425" s="11" t="n">
        <v>16</v>
      </c>
      <c r="B425" s="11" t="n">
        <v>42045</v>
      </c>
      <c r="C425" s="12" t="s">
        <v>661</v>
      </c>
      <c r="D425" s="13" t="s">
        <v>662</v>
      </c>
      <c r="E425" s="14"/>
    </row>
    <row r="426" customFormat="false" ht="17.45" hidden="false" customHeight="true" outlineLevel="0" collapsed="false">
      <c r="A426" s="11" t="n">
        <v>17</v>
      </c>
      <c r="B426" s="11" t="n">
        <v>42073</v>
      </c>
      <c r="C426" s="12" t="s">
        <v>663</v>
      </c>
      <c r="D426" s="13" t="s">
        <v>664</v>
      </c>
      <c r="E426" s="14"/>
    </row>
    <row r="427" customFormat="false" ht="17.45" hidden="false" customHeight="true" outlineLevel="0" collapsed="false">
      <c r="A427" s="11" t="n">
        <v>18</v>
      </c>
      <c r="B427" s="11" t="n">
        <v>42078</v>
      </c>
      <c r="C427" s="12" t="s">
        <v>665</v>
      </c>
      <c r="D427" s="13" t="s">
        <v>666</v>
      </c>
      <c r="E427" s="14"/>
    </row>
    <row r="428" customFormat="false" ht="17.45" hidden="false" customHeight="true" outlineLevel="0" collapsed="false">
      <c r="A428" s="11" t="n">
        <v>19</v>
      </c>
      <c r="B428" s="11" t="n">
        <v>42082</v>
      </c>
      <c r="C428" s="12" t="s">
        <v>667</v>
      </c>
      <c r="D428" s="13" t="s">
        <v>668</v>
      </c>
      <c r="E428" s="14"/>
    </row>
    <row r="429" customFormat="false" ht="17.45" hidden="false" customHeight="true" outlineLevel="0" collapsed="false">
      <c r="A429" s="11" t="n">
        <v>20</v>
      </c>
      <c r="B429" s="11" t="n">
        <v>42090</v>
      </c>
      <c r="C429" s="12" t="s">
        <v>669</v>
      </c>
      <c r="D429" s="13" t="s">
        <v>670</v>
      </c>
      <c r="E429" s="14"/>
    </row>
    <row r="430" customFormat="false" ht="17.45" hidden="false" customHeight="true" outlineLevel="0" collapsed="false">
      <c r="A430" s="11" t="n">
        <v>21</v>
      </c>
      <c r="B430" s="11" t="n">
        <v>42155</v>
      </c>
      <c r="C430" s="12" t="s">
        <v>671</v>
      </c>
      <c r="D430" s="13" t="s">
        <v>672</v>
      </c>
      <c r="E430" s="14"/>
    </row>
    <row r="431" customFormat="false" ht="17.45" hidden="false" customHeight="true" outlineLevel="0" collapsed="false">
      <c r="A431" s="11" t="n">
        <v>22</v>
      </c>
      <c r="B431" s="11" t="n">
        <v>42157</v>
      </c>
      <c r="C431" s="12" t="s">
        <v>673</v>
      </c>
      <c r="D431" s="13" t="s">
        <v>674</v>
      </c>
      <c r="E431" s="14"/>
    </row>
    <row r="432" customFormat="false" ht="17.45" hidden="false" customHeight="true" outlineLevel="0" collapsed="false">
      <c r="A432" s="15" t="n">
        <v>23</v>
      </c>
      <c r="B432" s="15" t="n">
        <v>42177</v>
      </c>
      <c r="C432" s="16" t="s">
        <v>675</v>
      </c>
      <c r="D432" s="17" t="s">
        <v>676</v>
      </c>
      <c r="E432" s="18"/>
    </row>
    <row r="433" customFormat="false" ht="17.45" hidden="false" customHeight="true" outlineLevel="0" collapsed="false">
      <c r="A433" s="36"/>
      <c r="B433" s="36"/>
      <c r="C433" s="36"/>
      <c r="D433" s="36"/>
    </row>
    <row r="434" customFormat="false" ht="17.45" hidden="false" customHeight="true" outlineLevel="0" collapsed="false">
      <c r="A434" s="2" t="s">
        <v>677</v>
      </c>
      <c r="B434" s="2"/>
      <c r="C434" s="2"/>
      <c r="D434" s="2"/>
      <c r="E434" s="2"/>
    </row>
    <row r="435" customFormat="false" ht="17.45" hidden="false" customHeight="true" outlineLevel="0" collapsed="false">
      <c r="A435" s="21"/>
    </row>
    <row r="436" customFormat="false" ht="17.45" hidden="false" customHeight="true" outlineLevel="0" collapsed="false">
      <c r="A436" s="22" t="s">
        <v>149</v>
      </c>
      <c r="B436" s="22" t="s">
        <v>2</v>
      </c>
      <c r="C436" s="23" t="s">
        <v>3</v>
      </c>
      <c r="D436" s="24" t="s">
        <v>4</v>
      </c>
      <c r="E436" s="22" t="s">
        <v>5</v>
      </c>
    </row>
    <row r="437" customFormat="false" ht="17.45" hidden="false" customHeight="true" outlineLevel="0" collapsed="false">
      <c r="A437" s="25" t="n">
        <v>1</v>
      </c>
      <c r="B437" s="25" t="n">
        <v>41864</v>
      </c>
      <c r="C437" s="26" t="s">
        <v>678</v>
      </c>
      <c r="D437" s="27" t="s">
        <v>679</v>
      </c>
      <c r="E437" s="10"/>
    </row>
    <row r="438" customFormat="false" ht="17.45" hidden="false" customHeight="true" outlineLevel="0" collapsed="false">
      <c r="A438" s="11" t="n">
        <v>2</v>
      </c>
      <c r="B438" s="11" t="n">
        <v>41868</v>
      </c>
      <c r="C438" s="12" t="s">
        <v>680</v>
      </c>
      <c r="D438" s="13" t="s">
        <v>681</v>
      </c>
      <c r="E438" s="14"/>
    </row>
    <row r="439" customFormat="false" ht="17.45" hidden="false" customHeight="true" outlineLevel="0" collapsed="false">
      <c r="A439" s="11" t="n">
        <v>3</v>
      </c>
      <c r="B439" s="11" t="n">
        <v>41878</v>
      </c>
      <c r="C439" s="12" t="s">
        <v>155</v>
      </c>
      <c r="D439" s="13" t="s">
        <v>682</v>
      </c>
      <c r="E439" s="14"/>
    </row>
    <row r="440" customFormat="false" ht="17.45" hidden="false" customHeight="true" outlineLevel="0" collapsed="false">
      <c r="A440" s="11" t="n">
        <v>4</v>
      </c>
      <c r="B440" s="11" t="n">
        <v>41901</v>
      </c>
      <c r="C440" s="12" t="s">
        <v>683</v>
      </c>
      <c r="D440" s="13" t="s">
        <v>684</v>
      </c>
      <c r="E440" s="14"/>
    </row>
    <row r="441" customFormat="false" ht="17.45" hidden="false" customHeight="true" outlineLevel="0" collapsed="false">
      <c r="A441" s="11" t="n">
        <v>5</v>
      </c>
      <c r="B441" s="11" t="n">
        <v>41921</v>
      </c>
      <c r="C441" s="12" t="s">
        <v>685</v>
      </c>
      <c r="D441" s="13" t="s">
        <v>686</v>
      </c>
      <c r="E441" s="14"/>
    </row>
    <row r="442" customFormat="false" ht="17.45" hidden="false" customHeight="true" outlineLevel="0" collapsed="false">
      <c r="A442" s="11" t="n">
        <v>6</v>
      </c>
      <c r="B442" s="11" t="n">
        <v>41927</v>
      </c>
      <c r="C442" s="12" t="s">
        <v>687</v>
      </c>
      <c r="D442" s="13" t="s">
        <v>688</v>
      </c>
      <c r="E442" s="14"/>
    </row>
    <row r="443" customFormat="false" ht="17.45" hidden="false" customHeight="true" outlineLevel="0" collapsed="false">
      <c r="A443" s="11" t="n">
        <v>7</v>
      </c>
      <c r="B443" s="11" t="n">
        <v>41976</v>
      </c>
      <c r="C443" s="12" t="s">
        <v>689</v>
      </c>
      <c r="D443" s="13" t="s">
        <v>690</v>
      </c>
      <c r="E443" s="14"/>
    </row>
    <row r="444" customFormat="false" ht="17.45" hidden="false" customHeight="true" outlineLevel="0" collapsed="false">
      <c r="A444" s="11" t="n">
        <v>8</v>
      </c>
      <c r="B444" s="11" t="n">
        <v>41980</v>
      </c>
      <c r="C444" s="12" t="s">
        <v>84</v>
      </c>
      <c r="D444" s="13" t="s">
        <v>691</v>
      </c>
      <c r="E444" s="14"/>
    </row>
    <row r="445" customFormat="false" ht="17.45" hidden="false" customHeight="true" outlineLevel="0" collapsed="false">
      <c r="A445" s="11" t="n">
        <v>9</v>
      </c>
      <c r="B445" s="11" t="n">
        <v>41982</v>
      </c>
      <c r="C445" s="12" t="s">
        <v>692</v>
      </c>
      <c r="D445" s="13" t="s">
        <v>693</v>
      </c>
      <c r="E445" s="14"/>
    </row>
    <row r="446" customFormat="false" ht="17.45" hidden="false" customHeight="true" outlineLevel="0" collapsed="false">
      <c r="A446" s="11" t="n">
        <v>10</v>
      </c>
      <c r="B446" s="11" t="n">
        <v>41985</v>
      </c>
      <c r="C446" s="12" t="s">
        <v>694</v>
      </c>
      <c r="D446" s="13" t="s">
        <v>695</v>
      </c>
      <c r="E446" s="14"/>
    </row>
    <row r="447" customFormat="false" ht="17.45" hidden="false" customHeight="true" outlineLevel="0" collapsed="false">
      <c r="A447" s="11" t="n">
        <v>11</v>
      </c>
      <c r="B447" s="11" t="n">
        <v>42005</v>
      </c>
      <c r="C447" s="12" t="s">
        <v>696</v>
      </c>
      <c r="D447" s="13" t="s">
        <v>697</v>
      </c>
      <c r="E447" s="14"/>
    </row>
    <row r="448" customFormat="false" ht="17.45" hidden="false" customHeight="true" outlineLevel="0" collapsed="false">
      <c r="A448" s="11" t="n">
        <v>12</v>
      </c>
      <c r="B448" s="11" t="n">
        <v>42015</v>
      </c>
      <c r="C448" s="12" t="s">
        <v>698</v>
      </c>
      <c r="D448" s="13" t="s">
        <v>699</v>
      </c>
      <c r="E448" s="14"/>
    </row>
    <row r="449" customFormat="false" ht="17.45" hidden="false" customHeight="true" outlineLevel="0" collapsed="false">
      <c r="A449" s="11" t="n">
        <v>13</v>
      </c>
      <c r="B449" s="11" t="n">
        <v>42022</v>
      </c>
      <c r="C449" s="12" t="s">
        <v>700</v>
      </c>
      <c r="D449" s="13" t="s">
        <v>701</v>
      </c>
      <c r="E449" s="14"/>
    </row>
    <row r="450" customFormat="false" ht="17.45" hidden="false" customHeight="true" outlineLevel="0" collapsed="false">
      <c r="A450" s="11" t="n">
        <v>14</v>
      </c>
      <c r="B450" s="11" t="n">
        <v>42039</v>
      </c>
      <c r="C450" s="12" t="s">
        <v>614</v>
      </c>
      <c r="D450" s="13" t="s">
        <v>702</v>
      </c>
      <c r="E450" s="14"/>
    </row>
    <row r="451" customFormat="false" ht="17.45" hidden="false" customHeight="true" outlineLevel="0" collapsed="false">
      <c r="A451" s="11" t="n">
        <v>15</v>
      </c>
      <c r="B451" s="11" t="n">
        <v>42051</v>
      </c>
      <c r="C451" s="12" t="s">
        <v>110</v>
      </c>
      <c r="D451" s="13" t="s">
        <v>703</v>
      </c>
      <c r="E451" s="14"/>
    </row>
    <row r="452" customFormat="false" ht="17.45" hidden="false" customHeight="true" outlineLevel="0" collapsed="false">
      <c r="A452" s="11" t="n">
        <v>16</v>
      </c>
      <c r="B452" s="11" t="n">
        <v>42057</v>
      </c>
      <c r="C452" s="12" t="s">
        <v>704</v>
      </c>
      <c r="D452" s="13" t="s">
        <v>705</v>
      </c>
      <c r="E452" s="14"/>
    </row>
    <row r="453" customFormat="false" ht="17.45" hidden="false" customHeight="true" outlineLevel="0" collapsed="false">
      <c r="A453" s="11" t="n">
        <v>17</v>
      </c>
      <c r="B453" s="11" t="n">
        <v>42077</v>
      </c>
      <c r="C453" s="12" t="s">
        <v>706</v>
      </c>
      <c r="D453" s="13" t="s">
        <v>707</v>
      </c>
      <c r="E453" s="14"/>
    </row>
    <row r="454" customFormat="false" ht="17.45" hidden="false" customHeight="true" outlineLevel="0" collapsed="false">
      <c r="A454" s="11" t="n">
        <v>18</v>
      </c>
      <c r="B454" s="11" t="n">
        <v>42096</v>
      </c>
      <c r="C454" s="12" t="s">
        <v>313</v>
      </c>
      <c r="D454" s="13" t="s">
        <v>708</v>
      </c>
      <c r="E454" s="14"/>
    </row>
    <row r="455" customFormat="false" ht="17.45" hidden="false" customHeight="true" outlineLevel="0" collapsed="false">
      <c r="A455" s="11" t="n">
        <v>19</v>
      </c>
      <c r="B455" s="11" t="n">
        <v>42098</v>
      </c>
      <c r="C455" s="12" t="s">
        <v>709</v>
      </c>
      <c r="D455" s="13" t="s">
        <v>710</v>
      </c>
      <c r="E455" s="14"/>
    </row>
    <row r="456" customFormat="false" ht="17.45" hidden="false" customHeight="true" outlineLevel="0" collapsed="false">
      <c r="A456" s="11" t="n">
        <v>20</v>
      </c>
      <c r="B456" s="11" t="n">
        <v>42122</v>
      </c>
      <c r="C456" s="12" t="s">
        <v>711</v>
      </c>
      <c r="D456" s="13" t="s">
        <v>712</v>
      </c>
      <c r="E456" s="14"/>
    </row>
    <row r="457" customFormat="false" ht="17.45" hidden="false" customHeight="true" outlineLevel="0" collapsed="false">
      <c r="A457" s="11" t="n">
        <v>21</v>
      </c>
      <c r="B457" s="11" t="n">
        <v>42132</v>
      </c>
      <c r="C457" s="12" t="s">
        <v>488</v>
      </c>
      <c r="D457" s="13" t="s">
        <v>713</v>
      </c>
      <c r="E457" s="14"/>
    </row>
    <row r="458" customFormat="false" ht="17.45" hidden="false" customHeight="true" outlineLevel="0" collapsed="false">
      <c r="A458" s="15" t="n">
        <v>22</v>
      </c>
      <c r="B458" s="15" t="n">
        <v>42178</v>
      </c>
      <c r="C458" s="16" t="s">
        <v>714</v>
      </c>
      <c r="D458" s="17" t="s">
        <v>715</v>
      </c>
      <c r="E458" s="18"/>
    </row>
    <row r="459" customFormat="false" ht="17.45" hidden="false" customHeight="true" outlineLevel="0" collapsed="false">
      <c r="A459" s="36"/>
      <c r="B459" s="36"/>
      <c r="C459" s="36"/>
      <c r="D459" s="36"/>
    </row>
    <row r="460" customFormat="false" ht="17.45" hidden="false" customHeight="true" outlineLevel="0" collapsed="false">
      <c r="A460" s="2" t="s">
        <v>716</v>
      </c>
      <c r="B460" s="2"/>
      <c r="C460" s="2"/>
      <c r="D460" s="2"/>
      <c r="E460" s="2"/>
    </row>
    <row r="461" customFormat="false" ht="17.45" hidden="false" customHeight="true" outlineLevel="0" collapsed="false">
      <c r="A461" s="21"/>
    </row>
    <row r="462" customFormat="false" ht="17.45" hidden="false" customHeight="true" outlineLevel="0" collapsed="false">
      <c r="A462" s="22" t="s">
        <v>149</v>
      </c>
      <c r="B462" s="22" t="s">
        <v>2</v>
      </c>
      <c r="C462" s="23" t="s">
        <v>3</v>
      </c>
      <c r="D462" s="24" t="s">
        <v>4</v>
      </c>
      <c r="E462" s="22" t="s">
        <v>5</v>
      </c>
    </row>
    <row r="463" customFormat="false" ht="17.45" hidden="false" customHeight="true" outlineLevel="0" collapsed="false">
      <c r="A463" s="25" t="n">
        <v>1</v>
      </c>
      <c r="B463" s="25" t="n">
        <v>41874</v>
      </c>
      <c r="C463" s="26" t="s">
        <v>717</v>
      </c>
      <c r="D463" s="27" t="s">
        <v>718</v>
      </c>
      <c r="E463" s="10"/>
    </row>
    <row r="464" customFormat="false" ht="17.45" hidden="false" customHeight="true" outlineLevel="0" collapsed="false">
      <c r="A464" s="11" t="n">
        <v>2</v>
      </c>
      <c r="B464" s="11" t="n">
        <v>41893</v>
      </c>
      <c r="C464" s="12" t="s">
        <v>719</v>
      </c>
      <c r="D464" s="13" t="s">
        <v>294</v>
      </c>
      <c r="E464" s="14"/>
    </row>
    <row r="465" customFormat="false" ht="17.45" hidden="false" customHeight="true" outlineLevel="0" collapsed="false">
      <c r="A465" s="11" t="n">
        <v>3</v>
      </c>
      <c r="B465" s="11" t="n">
        <v>41896</v>
      </c>
      <c r="C465" s="12" t="s">
        <v>720</v>
      </c>
      <c r="D465" s="13" t="s">
        <v>721</v>
      </c>
      <c r="E465" s="14"/>
    </row>
    <row r="466" customFormat="false" ht="17.45" hidden="false" customHeight="true" outlineLevel="0" collapsed="false">
      <c r="A466" s="11" t="n">
        <v>4</v>
      </c>
      <c r="B466" s="11" t="n">
        <v>41902</v>
      </c>
      <c r="C466" s="12" t="s">
        <v>722</v>
      </c>
      <c r="D466" s="13" t="s">
        <v>723</v>
      </c>
      <c r="E466" s="14"/>
    </row>
    <row r="467" customFormat="false" ht="17.45" hidden="false" customHeight="true" outlineLevel="0" collapsed="false">
      <c r="A467" s="11" t="n">
        <v>5</v>
      </c>
      <c r="B467" s="11" t="n">
        <v>41916</v>
      </c>
      <c r="C467" s="12" t="s">
        <v>724</v>
      </c>
      <c r="D467" s="13" t="s">
        <v>725</v>
      </c>
      <c r="E467" s="14"/>
    </row>
    <row r="468" customFormat="false" ht="17.45" hidden="false" customHeight="true" outlineLevel="0" collapsed="false">
      <c r="A468" s="11" t="n">
        <v>6</v>
      </c>
      <c r="B468" s="11" t="n">
        <v>41956</v>
      </c>
      <c r="C468" s="12" t="s">
        <v>726</v>
      </c>
      <c r="D468" s="13" t="s">
        <v>727</v>
      </c>
      <c r="E468" s="14"/>
    </row>
    <row r="469" customFormat="false" ht="17.45" hidden="false" customHeight="true" outlineLevel="0" collapsed="false">
      <c r="A469" s="11" t="n">
        <v>7</v>
      </c>
      <c r="B469" s="11" t="n">
        <v>41965</v>
      </c>
      <c r="C469" s="12" t="s">
        <v>610</v>
      </c>
      <c r="D469" s="13" t="s">
        <v>728</v>
      </c>
      <c r="E469" s="14"/>
    </row>
    <row r="470" customFormat="false" ht="17.45" hidden="false" customHeight="true" outlineLevel="0" collapsed="false">
      <c r="A470" s="11" t="n">
        <v>8</v>
      </c>
      <c r="B470" s="11" t="n">
        <v>41972</v>
      </c>
      <c r="C470" s="12" t="s">
        <v>649</v>
      </c>
      <c r="D470" s="13" t="s">
        <v>729</v>
      </c>
      <c r="E470" s="14"/>
    </row>
    <row r="471" customFormat="false" ht="17.45" hidden="false" customHeight="true" outlineLevel="0" collapsed="false">
      <c r="A471" s="11" t="n">
        <v>9</v>
      </c>
      <c r="B471" s="11" t="n">
        <v>41997</v>
      </c>
      <c r="C471" s="12" t="s">
        <v>730</v>
      </c>
      <c r="D471" s="13" t="s">
        <v>731</v>
      </c>
      <c r="E471" s="14"/>
    </row>
    <row r="472" customFormat="false" ht="17.45" hidden="false" customHeight="true" outlineLevel="0" collapsed="false">
      <c r="A472" s="11" t="n">
        <v>10</v>
      </c>
      <c r="B472" s="11" t="n">
        <v>41999</v>
      </c>
      <c r="C472" s="12" t="s">
        <v>732</v>
      </c>
      <c r="D472" s="13" t="s">
        <v>733</v>
      </c>
      <c r="E472" s="14"/>
    </row>
    <row r="473" customFormat="false" ht="17.45" hidden="false" customHeight="true" outlineLevel="0" collapsed="false">
      <c r="A473" s="11" t="n">
        <v>11</v>
      </c>
      <c r="B473" s="11" t="n">
        <v>42012</v>
      </c>
      <c r="C473" s="12" t="s">
        <v>734</v>
      </c>
      <c r="D473" s="13" t="s">
        <v>735</v>
      </c>
      <c r="E473" s="14"/>
    </row>
    <row r="474" customFormat="false" ht="17.45" hidden="false" customHeight="true" outlineLevel="0" collapsed="false">
      <c r="A474" s="11" t="n">
        <v>12</v>
      </c>
      <c r="B474" s="11" t="n">
        <v>42025</v>
      </c>
      <c r="C474" s="12" t="s">
        <v>736</v>
      </c>
      <c r="D474" s="13" t="s">
        <v>737</v>
      </c>
      <c r="E474" s="14"/>
    </row>
    <row r="475" customFormat="false" ht="17.45" hidden="false" customHeight="true" outlineLevel="0" collapsed="false">
      <c r="A475" s="11" t="n">
        <v>13</v>
      </c>
      <c r="B475" s="11" t="n">
        <v>42027</v>
      </c>
      <c r="C475" s="12" t="s">
        <v>738</v>
      </c>
      <c r="D475" s="13" t="s">
        <v>739</v>
      </c>
      <c r="E475" s="14"/>
    </row>
    <row r="476" customFormat="false" ht="17.45" hidden="false" customHeight="true" outlineLevel="0" collapsed="false">
      <c r="A476" s="11" t="n">
        <v>14</v>
      </c>
      <c r="B476" s="11" t="n">
        <v>42034</v>
      </c>
      <c r="C476" s="12" t="s">
        <v>740</v>
      </c>
      <c r="D476" s="13" t="s">
        <v>741</v>
      </c>
      <c r="E476" s="14"/>
    </row>
    <row r="477" customFormat="false" ht="17.45" hidden="false" customHeight="true" outlineLevel="0" collapsed="false">
      <c r="A477" s="11" t="n">
        <v>15</v>
      </c>
      <c r="B477" s="11" t="n">
        <v>42048</v>
      </c>
      <c r="C477" s="12" t="s">
        <v>742</v>
      </c>
      <c r="D477" s="13" t="s">
        <v>743</v>
      </c>
      <c r="E477" s="14"/>
    </row>
    <row r="478" customFormat="false" ht="17.45" hidden="false" customHeight="true" outlineLevel="0" collapsed="false">
      <c r="A478" s="11" t="n">
        <v>16</v>
      </c>
      <c r="B478" s="11" t="n">
        <v>42050</v>
      </c>
      <c r="C478" s="12" t="s">
        <v>744</v>
      </c>
      <c r="D478" s="13" t="s">
        <v>657</v>
      </c>
      <c r="E478" s="14"/>
    </row>
    <row r="479" customFormat="false" ht="17.45" hidden="false" customHeight="true" outlineLevel="0" collapsed="false">
      <c r="A479" s="11" t="n">
        <v>17</v>
      </c>
      <c r="B479" s="11" t="n">
        <v>42086</v>
      </c>
      <c r="C479" s="12" t="s">
        <v>745</v>
      </c>
      <c r="D479" s="13" t="s">
        <v>746</v>
      </c>
      <c r="E479" s="14"/>
    </row>
    <row r="480" customFormat="false" ht="17.45" hidden="false" customHeight="true" outlineLevel="0" collapsed="false">
      <c r="A480" s="11" t="n">
        <v>18</v>
      </c>
      <c r="B480" s="11" t="n">
        <v>42088</v>
      </c>
      <c r="C480" s="12" t="s">
        <v>747</v>
      </c>
      <c r="D480" s="13" t="s">
        <v>748</v>
      </c>
      <c r="E480" s="14"/>
    </row>
    <row r="481" customFormat="false" ht="17.45" hidden="false" customHeight="true" outlineLevel="0" collapsed="false">
      <c r="A481" s="11" t="n">
        <v>19</v>
      </c>
      <c r="B481" s="11" t="n">
        <v>42141</v>
      </c>
      <c r="C481" s="12" t="s">
        <v>749</v>
      </c>
      <c r="D481" s="13" t="s">
        <v>750</v>
      </c>
      <c r="E481" s="14"/>
    </row>
    <row r="482" customFormat="false" ht="17.45" hidden="false" customHeight="true" outlineLevel="0" collapsed="false">
      <c r="A482" s="11" t="n">
        <v>20</v>
      </c>
      <c r="B482" s="11" t="n">
        <v>42147</v>
      </c>
      <c r="C482" s="12" t="s">
        <v>751</v>
      </c>
      <c r="D482" s="13" t="s">
        <v>752</v>
      </c>
      <c r="E482" s="14"/>
    </row>
    <row r="483" customFormat="false" ht="17.45" hidden="false" customHeight="true" outlineLevel="0" collapsed="false">
      <c r="A483" s="11" t="n">
        <v>21</v>
      </c>
      <c r="B483" s="11" t="n">
        <v>42150</v>
      </c>
      <c r="C483" s="12" t="s">
        <v>753</v>
      </c>
      <c r="D483" s="13" t="s">
        <v>674</v>
      </c>
      <c r="E483" s="14"/>
    </row>
    <row r="484" customFormat="false" ht="17.45" hidden="false" customHeight="true" outlineLevel="0" collapsed="false">
      <c r="A484" s="15" t="n">
        <v>22</v>
      </c>
      <c r="B484" s="15" t="n">
        <v>42156</v>
      </c>
      <c r="C484" s="16" t="s">
        <v>754</v>
      </c>
      <c r="D484" s="17" t="s">
        <v>681</v>
      </c>
      <c r="E484" s="18"/>
    </row>
    <row r="485" customFormat="false" ht="17.45" hidden="false" customHeight="true" outlineLevel="0" collapsed="false">
      <c r="A485" s="36"/>
      <c r="B485" s="36"/>
      <c r="C485" s="36"/>
      <c r="D485" s="36"/>
    </row>
    <row r="486" customFormat="false" ht="17.45" hidden="false" customHeight="true" outlineLevel="0" collapsed="false">
      <c r="A486" s="36"/>
      <c r="B486" s="36"/>
      <c r="C486" s="36"/>
      <c r="D486" s="36"/>
    </row>
    <row r="487" customFormat="false" ht="17.45" hidden="false" customHeight="true" outlineLevel="0" collapsed="false">
      <c r="A487" s="2" t="s">
        <v>755</v>
      </c>
      <c r="B487" s="2"/>
      <c r="C487" s="2"/>
      <c r="D487" s="2"/>
      <c r="E487" s="2"/>
    </row>
    <row r="488" customFormat="false" ht="17.45" hidden="false" customHeight="true" outlineLevel="0" collapsed="false">
      <c r="A488" s="21"/>
    </row>
    <row r="489" customFormat="false" ht="17.45" hidden="false" customHeight="true" outlineLevel="0" collapsed="false">
      <c r="A489" s="22" t="s">
        <v>149</v>
      </c>
      <c r="B489" s="22" t="s">
        <v>2</v>
      </c>
      <c r="C489" s="23" t="s">
        <v>3</v>
      </c>
      <c r="D489" s="24" t="s">
        <v>4</v>
      </c>
      <c r="E489" s="22" t="s">
        <v>5</v>
      </c>
    </row>
    <row r="490" customFormat="false" ht="17.45" hidden="false" customHeight="true" outlineLevel="0" collapsed="false">
      <c r="A490" s="25" t="n">
        <v>1</v>
      </c>
      <c r="B490" s="25" t="n">
        <v>41857</v>
      </c>
      <c r="C490" s="26" t="s">
        <v>756</v>
      </c>
      <c r="D490" s="27" t="s">
        <v>757</v>
      </c>
      <c r="E490" s="10"/>
    </row>
    <row r="491" customFormat="false" ht="17.45" hidden="false" customHeight="true" outlineLevel="0" collapsed="false">
      <c r="A491" s="11" t="n">
        <v>2</v>
      </c>
      <c r="B491" s="11" t="n">
        <v>41869</v>
      </c>
      <c r="C491" s="12" t="s">
        <v>758</v>
      </c>
      <c r="D491" s="13" t="s">
        <v>759</v>
      </c>
      <c r="E491" s="14"/>
    </row>
    <row r="492" customFormat="false" ht="17.45" hidden="false" customHeight="true" outlineLevel="0" collapsed="false">
      <c r="A492" s="11" t="n">
        <v>3</v>
      </c>
      <c r="B492" s="11" t="n">
        <v>41890</v>
      </c>
      <c r="C492" s="12" t="s">
        <v>760</v>
      </c>
      <c r="D492" s="13" t="s">
        <v>688</v>
      </c>
      <c r="E492" s="14"/>
    </row>
    <row r="493" customFormat="false" ht="17.45" hidden="false" customHeight="true" outlineLevel="0" collapsed="false">
      <c r="A493" s="11" t="n">
        <v>4</v>
      </c>
      <c r="B493" s="11" t="n">
        <v>41909</v>
      </c>
      <c r="C493" s="12" t="s">
        <v>761</v>
      </c>
      <c r="D493" s="13" t="s">
        <v>762</v>
      </c>
      <c r="E493" s="14"/>
    </row>
    <row r="494" customFormat="false" ht="17.45" hidden="false" customHeight="true" outlineLevel="0" collapsed="false">
      <c r="A494" s="11" t="n">
        <v>5</v>
      </c>
      <c r="B494" s="11" t="n">
        <v>41922</v>
      </c>
      <c r="C494" s="12" t="s">
        <v>763</v>
      </c>
      <c r="D494" s="13" t="s">
        <v>688</v>
      </c>
      <c r="E494" s="14"/>
    </row>
    <row r="495" customFormat="false" ht="17.45" hidden="false" customHeight="true" outlineLevel="0" collapsed="false">
      <c r="A495" s="11" t="n">
        <v>6</v>
      </c>
      <c r="B495" s="11" t="n">
        <v>41944</v>
      </c>
      <c r="C495" s="12" t="s">
        <v>764</v>
      </c>
      <c r="D495" s="13" t="s">
        <v>765</v>
      </c>
      <c r="E495" s="14"/>
    </row>
    <row r="496" customFormat="false" ht="17.45" hidden="false" customHeight="true" outlineLevel="0" collapsed="false">
      <c r="A496" s="11" t="n">
        <v>7</v>
      </c>
      <c r="B496" s="11" t="n">
        <v>41948</v>
      </c>
      <c r="C496" s="12" t="s">
        <v>766</v>
      </c>
      <c r="D496" s="13" t="s">
        <v>767</v>
      </c>
      <c r="E496" s="14"/>
    </row>
    <row r="497" customFormat="false" ht="17.45" hidden="false" customHeight="true" outlineLevel="0" collapsed="false">
      <c r="A497" s="11" t="n">
        <v>8</v>
      </c>
      <c r="B497" s="11" t="n">
        <v>41981</v>
      </c>
      <c r="C497" s="12" t="s">
        <v>768</v>
      </c>
      <c r="D497" s="13" t="s">
        <v>769</v>
      </c>
      <c r="E497" s="14"/>
    </row>
    <row r="498" customFormat="false" ht="17.45" hidden="false" customHeight="true" outlineLevel="0" collapsed="false">
      <c r="A498" s="11" t="n">
        <v>9</v>
      </c>
      <c r="B498" s="11" t="n">
        <v>41989</v>
      </c>
      <c r="C498" s="12" t="s">
        <v>770</v>
      </c>
      <c r="D498" s="13" t="s">
        <v>771</v>
      </c>
      <c r="E498" s="14"/>
    </row>
    <row r="499" customFormat="false" ht="17.45" hidden="false" customHeight="true" outlineLevel="0" collapsed="false">
      <c r="A499" s="11" t="n">
        <v>10</v>
      </c>
      <c r="B499" s="11" t="n">
        <v>41998</v>
      </c>
      <c r="C499" s="12" t="s">
        <v>772</v>
      </c>
      <c r="D499" s="13" t="s">
        <v>773</v>
      </c>
      <c r="E499" s="14"/>
    </row>
    <row r="500" customFormat="false" ht="17.45" hidden="false" customHeight="true" outlineLevel="0" collapsed="false">
      <c r="A500" s="11" t="n">
        <v>11</v>
      </c>
      <c r="B500" s="11" t="n">
        <v>42000</v>
      </c>
      <c r="C500" s="12" t="s">
        <v>774</v>
      </c>
      <c r="D500" s="13" t="s">
        <v>775</v>
      </c>
      <c r="E500" s="14"/>
    </row>
    <row r="501" customFormat="false" ht="17.45" hidden="false" customHeight="true" outlineLevel="0" collapsed="false">
      <c r="A501" s="11" t="n">
        <v>12</v>
      </c>
      <c r="B501" s="11" t="n">
        <v>42013</v>
      </c>
      <c r="C501" s="12" t="s">
        <v>776</v>
      </c>
      <c r="D501" s="13" t="s">
        <v>777</v>
      </c>
      <c r="E501" s="14"/>
    </row>
    <row r="502" customFormat="false" ht="17.45" hidden="false" customHeight="true" outlineLevel="0" collapsed="false">
      <c r="A502" s="11" t="n">
        <v>13</v>
      </c>
      <c r="B502" s="11" t="n">
        <v>42018</v>
      </c>
      <c r="C502" s="12" t="s">
        <v>778</v>
      </c>
      <c r="D502" s="13" t="s">
        <v>674</v>
      </c>
      <c r="E502" s="14"/>
    </row>
    <row r="503" customFormat="false" ht="17.45" hidden="false" customHeight="true" outlineLevel="0" collapsed="false">
      <c r="A503" s="11" t="n">
        <v>14</v>
      </c>
      <c r="B503" s="11" t="n">
        <v>42032</v>
      </c>
      <c r="C503" s="12" t="s">
        <v>779</v>
      </c>
      <c r="D503" s="13" t="s">
        <v>780</v>
      </c>
      <c r="E503" s="14"/>
    </row>
    <row r="504" customFormat="false" ht="17.45" hidden="false" customHeight="true" outlineLevel="0" collapsed="false">
      <c r="A504" s="11" t="n">
        <v>15</v>
      </c>
      <c r="B504" s="11" t="n">
        <v>42070</v>
      </c>
      <c r="C504" s="12" t="s">
        <v>781</v>
      </c>
      <c r="D504" s="13" t="s">
        <v>782</v>
      </c>
      <c r="E504" s="14"/>
    </row>
    <row r="505" customFormat="false" ht="17.45" hidden="false" customHeight="true" outlineLevel="0" collapsed="false">
      <c r="A505" s="11" t="n">
        <v>16</v>
      </c>
      <c r="B505" s="11" t="n">
        <v>42071</v>
      </c>
      <c r="C505" s="12" t="s">
        <v>783</v>
      </c>
      <c r="D505" s="13" t="s">
        <v>784</v>
      </c>
      <c r="E505" s="14"/>
    </row>
    <row r="506" customFormat="false" ht="17.45" hidden="false" customHeight="true" outlineLevel="0" collapsed="false">
      <c r="A506" s="11" t="n">
        <v>17</v>
      </c>
      <c r="B506" s="11" t="n">
        <v>42085</v>
      </c>
      <c r="C506" s="12" t="s">
        <v>785</v>
      </c>
      <c r="D506" s="13" t="s">
        <v>786</v>
      </c>
      <c r="E506" s="14"/>
    </row>
    <row r="507" customFormat="false" ht="17.45" hidden="false" customHeight="true" outlineLevel="0" collapsed="false">
      <c r="A507" s="11" t="n">
        <v>18</v>
      </c>
      <c r="B507" s="11" t="n">
        <v>42120</v>
      </c>
      <c r="C507" s="12" t="s">
        <v>787</v>
      </c>
      <c r="D507" s="13" t="s">
        <v>788</v>
      </c>
      <c r="E507" s="14"/>
    </row>
    <row r="508" customFormat="false" ht="17.45" hidden="false" customHeight="true" outlineLevel="0" collapsed="false">
      <c r="A508" s="11" t="n">
        <v>19</v>
      </c>
      <c r="B508" s="11" t="n">
        <v>42131</v>
      </c>
      <c r="C508" s="12" t="s">
        <v>789</v>
      </c>
      <c r="D508" s="13" t="s">
        <v>339</v>
      </c>
      <c r="E508" s="14"/>
    </row>
    <row r="509" customFormat="false" ht="17.45" hidden="false" customHeight="true" outlineLevel="0" collapsed="false">
      <c r="A509" s="11" t="n">
        <v>20</v>
      </c>
      <c r="B509" s="11" t="n">
        <v>42145</v>
      </c>
      <c r="C509" s="12" t="s">
        <v>790</v>
      </c>
      <c r="D509" s="13" t="s">
        <v>791</v>
      </c>
      <c r="E509" s="14"/>
    </row>
    <row r="510" customFormat="false" ht="17.45" hidden="false" customHeight="true" outlineLevel="0" collapsed="false">
      <c r="A510" s="11" t="n">
        <v>21</v>
      </c>
      <c r="B510" s="11" t="n">
        <v>42164</v>
      </c>
      <c r="C510" s="12" t="s">
        <v>792</v>
      </c>
      <c r="D510" s="13" t="s">
        <v>793</v>
      </c>
      <c r="E510" s="14"/>
    </row>
    <row r="511" customFormat="false" ht="17.45" hidden="false" customHeight="true" outlineLevel="0" collapsed="false">
      <c r="A511" s="15" t="n">
        <v>22</v>
      </c>
      <c r="B511" s="15" t="n">
        <v>42173</v>
      </c>
      <c r="C511" s="16" t="s">
        <v>794</v>
      </c>
      <c r="D511" s="17" t="s">
        <v>795</v>
      </c>
      <c r="E511" s="18"/>
    </row>
    <row r="512" customFormat="false" ht="17.45" hidden="false" customHeight="true" outlineLevel="0" collapsed="false">
      <c r="A512" s="36"/>
      <c r="B512" s="36"/>
      <c r="C512" s="36"/>
      <c r="D512" s="36"/>
    </row>
    <row r="513" customFormat="false" ht="17.45" hidden="false" customHeight="true" outlineLevel="0" collapsed="false">
      <c r="A513" s="2" t="s">
        <v>796</v>
      </c>
      <c r="B513" s="2"/>
      <c r="C513" s="2"/>
      <c r="D513" s="2"/>
      <c r="E513" s="2"/>
    </row>
    <row r="514" customFormat="false" ht="17.45" hidden="false" customHeight="true" outlineLevel="0" collapsed="false">
      <c r="A514" s="21"/>
    </row>
    <row r="515" customFormat="false" ht="17.45" hidden="false" customHeight="true" outlineLevel="0" collapsed="false">
      <c r="A515" s="22" t="s">
        <v>149</v>
      </c>
      <c r="B515" s="22" t="s">
        <v>2</v>
      </c>
      <c r="C515" s="23" t="s">
        <v>3</v>
      </c>
      <c r="D515" s="24" t="s">
        <v>4</v>
      </c>
      <c r="E515" s="22" t="s">
        <v>5</v>
      </c>
    </row>
    <row r="516" customFormat="false" ht="17.45" hidden="false" customHeight="true" outlineLevel="0" collapsed="false">
      <c r="A516" s="11" t="n">
        <v>1</v>
      </c>
      <c r="B516" s="11" t="n">
        <v>41259</v>
      </c>
      <c r="C516" s="12" t="s">
        <v>797</v>
      </c>
      <c r="D516" s="13" t="s">
        <v>798</v>
      </c>
      <c r="E516" s="14"/>
    </row>
    <row r="517" customFormat="false" ht="17.45" hidden="false" customHeight="true" outlineLevel="0" collapsed="false">
      <c r="A517" s="25" t="n">
        <v>2</v>
      </c>
      <c r="B517" s="25" t="n">
        <v>41297</v>
      </c>
      <c r="C517" s="26" t="s">
        <v>799</v>
      </c>
      <c r="D517" s="27" t="s">
        <v>109</v>
      </c>
      <c r="E517" s="10"/>
    </row>
    <row r="518" customFormat="false" ht="17.45" hidden="false" customHeight="true" outlineLevel="0" collapsed="false">
      <c r="A518" s="11" t="n">
        <v>3</v>
      </c>
      <c r="B518" s="11" t="n">
        <v>41348</v>
      </c>
      <c r="C518" s="12" t="s">
        <v>800</v>
      </c>
      <c r="D518" s="13" t="s">
        <v>801</v>
      </c>
      <c r="E518" s="14"/>
    </row>
    <row r="519" customFormat="false" ht="17.45" hidden="false" customHeight="true" outlineLevel="0" collapsed="false">
      <c r="A519" s="25" t="n">
        <v>4</v>
      </c>
      <c r="B519" s="11" t="n">
        <v>41357</v>
      </c>
      <c r="C519" s="12" t="s">
        <v>246</v>
      </c>
      <c r="D519" s="13" t="s">
        <v>802</v>
      </c>
      <c r="E519" s="14"/>
    </row>
    <row r="520" customFormat="false" ht="17.45" hidden="false" customHeight="true" outlineLevel="0" collapsed="false">
      <c r="A520" s="11" t="n">
        <v>5</v>
      </c>
      <c r="B520" s="11" t="n">
        <v>41583</v>
      </c>
      <c r="C520" s="12" t="s">
        <v>803</v>
      </c>
      <c r="D520" s="13" t="s">
        <v>804</v>
      </c>
      <c r="E520" s="14"/>
    </row>
    <row r="521" customFormat="false" ht="17.45" hidden="false" customHeight="true" outlineLevel="0" collapsed="false">
      <c r="A521" s="25" t="n">
        <v>6</v>
      </c>
      <c r="B521" s="11" t="n">
        <v>41595</v>
      </c>
      <c r="C521" s="12" t="s">
        <v>805</v>
      </c>
      <c r="D521" s="13" t="s">
        <v>806</v>
      </c>
      <c r="E521" s="14"/>
    </row>
    <row r="522" customFormat="false" ht="17.45" hidden="false" customHeight="true" outlineLevel="0" collapsed="false">
      <c r="A522" s="11" t="n">
        <v>7</v>
      </c>
      <c r="B522" s="11" t="n">
        <v>41846</v>
      </c>
      <c r="C522" s="12" t="s">
        <v>150</v>
      </c>
      <c r="D522" s="13" t="s">
        <v>807</v>
      </c>
      <c r="E522" s="14"/>
    </row>
    <row r="523" customFormat="false" ht="17.45" hidden="false" customHeight="true" outlineLevel="0" collapsed="false">
      <c r="A523" s="25" t="n">
        <v>8</v>
      </c>
      <c r="B523" s="11" t="n">
        <v>41854</v>
      </c>
      <c r="C523" s="12" t="s">
        <v>808</v>
      </c>
      <c r="D523" s="13" t="s">
        <v>809</v>
      </c>
      <c r="E523" s="14"/>
    </row>
    <row r="524" customFormat="false" ht="17.45" hidden="false" customHeight="true" outlineLevel="0" collapsed="false">
      <c r="A524" s="11" t="n">
        <v>9</v>
      </c>
      <c r="B524" s="11" t="n">
        <v>41930</v>
      </c>
      <c r="C524" s="12" t="s">
        <v>810</v>
      </c>
      <c r="D524" s="13" t="s">
        <v>811</v>
      </c>
      <c r="E524" s="14"/>
    </row>
    <row r="525" customFormat="false" ht="17.45" hidden="false" customHeight="true" outlineLevel="0" collapsed="false">
      <c r="A525" s="25" t="n">
        <v>10</v>
      </c>
      <c r="B525" s="11" t="n">
        <v>41933</v>
      </c>
      <c r="C525" s="12" t="s">
        <v>812</v>
      </c>
      <c r="D525" s="13" t="s">
        <v>813</v>
      </c>
      <c r="E525" s="14"/>
    </row>
    <row r="526" customFormat="false" ht="17.45" hidden="false" customHeight="true" outlineLevel="0" collapsed="false">
      <c r="A526" s="11" t="n">
        <v>11</v>
      </c>
      <c r="B526" s="11" t="n">
        <v>41937</v>
      </c>
      <c r="C526" s="12" t="s">
        <v>297</v>
      </c>
      <c r="D526" s="13" t="s">
        <v>814</v>
      </c>
      <c r="E526" s="14"/>
    </row>
    <row r="527" customFormat="false" ht="17.45" hidden="false" customHeight="true" outlineLevel="0" collapsed="false">
      <c r="A527" s="25" t="n">
        <v>12</v>
      </c>
      <c r="B527" s="11" t="n">
        <v>41986</v>
      </c>
      <c r="C527" s="12" t="s">
        <v>815</v>
      </c>
      <c r="D527" s="13" t="s">
        <v>816</v>
      </c>
      <c r="E527" s="14"/>
    </row>
    <row r="528" customFormat="false" ht="17.45" hidden="false" customHeight="true" outlineLevel="0" collapsed="false">
      <c r="A528" s="11" t="n">
        <v>13</v>
      </c>
      <c r="B528" s="11" t="n">
        <v>41993</v>
      </c>
      <c r="C528" s="12" t="s">
        <v>817</v>
      </c>
      <c r="D528" s="13" t="s">
        <v>818</v>
      </c>
      <c r="E528" s="14"/>
    </row>
    <row r="529" customFormat="false" ht="17.45" hidden="false" customHeight="true" outlineLevel="0" collapsed="false">
      <c r="A529" s="25" t="n">
        <v>14</v>
      </c>
      <c r="B529" s="11" t="n">
        <v>41995</v>
      </c>
      <c r="C529" s="12" t="s">
        <v>819</v>
      </c>
      <c r="D529" s="13" t="s">
        <v>820</v>
      </c>
      <c r="E529" s="14"/>
    </row>
    <row r="530" customFormat="false" ht="17.45" hidden="false" customHeight="true" outlineLevel="0" collapsed="false">
      <c r="A530" s="11" t="n">
        <v>15</v>
      </c>
      <c r="B530" s="11" t="n">
        <v>41996</v>
      </c>
      <c r="C530" s="12" t="s">
        <v>821</v>
      </c>
      <c r="D530" s="13" t="s">
        <v>822</v>
      </c>
      <c r="E530" s="14"/>
    </row>
    <row r="531" customFormat="false" ht="17.45" hidden="false" customHeight="true" outlineLevel="0" collapsed="false">
      <c r="A531" s="25" t="n">
        <v>16</v>
      </c>
      <c r="B531" s="11" t="n">
        <v>42004</v>
      </c>
      <c r="C531" s="12" t="s">
        <v>823</v>
      </c>
      <c r="D531" s="13" t="s">
        <v>824</v>
      </c>
      <c r="E531" s="14"/>
    </row>
    <row r="532" customFormat="false" ht="17.45" hidden="false" customHeight="true" outlineLevel="0" collapsed="false">
      <c r="A532" s="11" t="n">
        <v>17</v>
      </c>
      <c r="B532" s="11" t="n">
        <v>41340</v>
      </c>
      <c r="C532" s="12" t="s">
        <v>825</v>
      </c>
      <c r="D532" s="13" t="s">
        <v>447</v>
      </c>
      <c r="E532" s="14"/>
    </row>
    <row r="533" customFormat="false" ht="17.45" hidden="false" customHeight="true" outlineLevel="0" collapsed="false">
      <c r="A533" s="25" t="n">
        <v>18</v>
      </c>
      <c r="B533" s="11" t="n">
        <v>41368</v>
      </c>
      <c r="C533" s="12" t="s">
        <v>826</v>
      </c>
      <c r="D533" s="13" t="s">
        <v>827</v>
      </c>
      <c r="E533" s="14"/>
    </row>
    <row r="534" customFormat="false" ht="17.45" hidden="false" customHeight="true" outlineLevel="0" collapsed="false">
      <c r="A534" s="11" t="n">
        <v>19</v>
      </c>
      <c r="B534" s="11" t="n">
        <v>42063</v>
      </c>
      <c r="C534" s="12" t="s">
        <v>828</v>
      </c>
      <c r="D534" s="13" t="s">
        <v>829</v>
      </c>
      <c r="E534" s="14"/>
    </row>
    <row r="535" customFormat="false" ht="17.45" hidden="false" customHeight="true" outlineLevel="0" collapsed="false">
      <c r="A535" s="25" t="n">
        <v>20</v>
      </c>
      <c r="B535" s="11" t="n">
        <v>42093</v>
      </c>
      <c r="C535" s="12" t="s">
        <v>826</v>
      </c>
      <c r="D535" s="13" t="s">
        <v>830</v>
      </c>
      <c r="E535" s="14"/>
    </row>
    <row r="536" customFormat="false" ht="17.45" hidden="false" customHeight="true" outlineLevel="0" collapsed="false">
      <c r="A536" s="11" t="n">
        <v>21</v>
      </c>
      <c r="B536" s="11" t="n">
        <v>42121</v>
      </c>
      <c r="C536" s="12" t="s">
        <v>831</v>
      </c>
      <c r="D536" s="13" t="s">
        <v>832</v>
      </c>
      <c r="E536" s="14"/>
    </row>
    <row r="537" customFormat="false" ht="17.45" hidden="false" customHeight="true" outlineLevel="0" collapsed="false">
      <c r="A537" s="25" t="n">
        <v>22</v>
      </c>
      <c r="B537" s="15" t="n">
        <v>41378</v>
      </c>
      <c r="C537" s="16" t="s">
        <v>833</v>
      </c>
      <c r="D537" s="17" t="s">
        <v>834</v>
      </c>
      <c r="E537" s="18"/>
    </row>
  </sheetData>
  <mergeCells count="20">
    <mergeCell ref="A1:E1"/>
    <mergeCell ref="A25:E25"/>
    <mergeCell ref="A49:E49"/>
    <mergeCell ref="A77:E77"/>
    <mergeCell ref="A106:E106"/>
    <mergeCell ref="A136:E136"/>
    <mergeCell ref="A165:E165"/>
    <mergeCell ref="A193:E193"/>
    <mergeCell ref="A220:E220"/>
    <mergeCell ref="A247:E247"/>
    <mergeCell ref="A274:E274"/>
    <mergeCell ref="A301:E301"/>
    <mergeCell ref="A328:E328"/>
    <mergeCell ref="A355:E355"/>
    <mergeCell ref="A381:E381"/>
    <mergeCell ref="A407:E407"/>
    <mergeCell ref="A434:E434"/>
    <mergeCell ref="A460:E460"/>
    <mergeCell ref="A487:E487"/>
    <mergeCell ref="A513:E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4" man="true" max="16383" min="0"/>
    <brk id="48" man="true" max="16383" min="0"/>
    <brk id="76" man="true" max="16383" min="0"/>
    <brk id="105" man="true" max="16383" min="0"/>
    <brk id="135" man="true" max="16383" min="0"/>
    <brk id="164" man="true" max="16383" min="0"/>
    <brk id="192" man="true" max="16383" min="0"/>
    <brk id="219" man="true" max="16383" min="0"/>
    <brk id="273" man="true" max="16383" min="0"/>
    <brk id="300" man="true" max="16383" min="0"/>
    <brk id="327" man="true" max="16383" min="0"/>
    <brk id="354" man="true" max="16383" min="0"/>
    <brk id="380" man="true" max="16383" min="0"/>
    <brk id="406" man="true" max="16383" min="0"/>
    <brk id="433" man="true" max="16383" min="0"/>
    <brk id="459" man="true" max="16383" min="0"/>
    <brk id="486" man="true" max="16383" min="0"/>
    <brk id="5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67</v>
      </c>
      <c r="F3" s="43"/>
      <c r="G3" s="44" t="s">
        <v>868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36</v>
      </c>
      <c r="C7" s="26" t="s">
        <v>327</v>
      </c>
      <c r="D7" s="27" t="s">
        <v>328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28" t="n">
        <v>41866</v>
      </c>
      <c r="C8" s="29" t="s">
        <v>329</v>
      </c>
      <c r="D8" s="30" t="s">
        <v>330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907</v>
      </c>
      <c r="C9" s="12" t="s">
        <v>331</v>
      </c>
      <c r="D9" s="13" t="s">
        <v>332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82</v>
      </c>
      <c r="C10" s="12" t="s">
        <v>333</v>
      </c>
      <c r="D10" s="13" t="s">
        <v>334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39</v>
      </c>
      <c r="C11" s="12" t="s">
        <v>297</v>
      </c>
      <c r="D11" s="13" t="s">
        <v>335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17</v>
      </c>
      <c r="C12" s="12" t="s">
        <v>336</v>
      </c>
      <c r="D12" s="13" t="s">
        <v>337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2009</v>
      </c>
      <c r="C13" s="12" t="s">
        <v>338</v>
      </c>
      <c r="D13" s="13" t="s">
        <v>339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23</v>
      </c>
      <c r="C14" s="12" t="s">
        <v>340</v>
      </c>
      <c r="D14" s="13" t="s">
        <v>341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2001</v>
      </c>
      <c r="C15" s="12" t="s">
        <v>342</v>
      </c>
      <c r="D15" s="13" t="s">
        <v>343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2006</v>
      </c>
      <c r="C16" s="12" t="s">
        <v>344</v>
      </c>
      <c r="D16" s="13" t="s">
        <v>345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28</v>
      </c>
      <c r="C17" s="12" t="s">
        <v>346</v>
      </c>
      <c r="D17" s="13" t="s">
        <v>34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1840</v>
      </c>
      <c r="C18" s="12" t="s">
        <v>348</v>
      </c>
      <c r="D18" s="13" t="s">
        <v>34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79</v>
      </c>
      <c r="C19" s="12" t="s">
        <v>350</v>
      </c>
      <c r="D19" s="13" t="s">
        <v>35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84</v>
      </c>
      <c r="C20" s="12" t="s">
        <v>352</v>
      </c>
      <c r="D20" s="13" t="s">
        <v>353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154</v>
      </c>
      <c r="C21" s="12" t="s">
        <v>354</v>
      </c>
      <c r="D21" s="13" t="s">
        <v>355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43</v>
      </c>
      <c r="C22" s="12" t="s">
        <v>356</v>
      </c>
      <c r="D22" s="13" t="s">
        <v>35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01</v>
      </c>
      <c r="C23" s="12" t="s">
        <v>358</v>
      </c>
      <c r="D23" s="13" t="s">
        <v>359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10</v>
      </c>
      <c r="C24" s="12" t="s">
        <v>360</v>
      </c>
      <c r="D24" s="13" t="s">
        <v>361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074</v>
      </c>
      <c r="C25" s="12" t="s">
        <v>362</v>
      </c>
      <c r="D25" s="13" t="s">
        <v>363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151</v>
      </c>
      <c r="C26" s="12" t="s">
        <v>364</v>
      </c>
      <c r="D26" s="13" t="s">
        <v>298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023</v>
      </c>
      <c r="C27" s="12" t="s">
        <v>365</v>
      </c>
      <c r="D27" s="13" t="s">
        <v>366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1" t="n">
        <v>42134</v>
      </c>
      <c r="C28" s="12" t="s">
        <v>367</v>
      </c>
      <c r="D28" s="13" t="s">
        <v>368</v>
      </c>
      <c r="E28" s="53"/>
      <c r="F28" s="54"/>
      <c r="G28" s="54"/>
      <c r="H28" s="55"/>
      <c r="I28" s="48"/>
    </row>
    <row r="29" customFormat="false" ht="17.45" hidden="false" customHeight="true" outlineLevel="0" collapsed="false">
      <c r="A29" s="57" t="n">
        <v>23</v>
      </c>
      <c r="B29" s="15" t="n">
        <v>42067</v>
      </c>
      <c r="C29" s="16" t="s">
        <v>369</v>
      </c>
      <c r="D29" s="17" t="s">
        <v>370</v>
      </c>
      <c r="E29" s="65"/>
      <c r="F29" s="66"/>
      <c r="G29" s="66"/>
      <c r="H29" s="66"/>
    </row>
    <row r="30" customFormat="false" ht="17.45" hidden="false" customHeight="true" outlineLevel="0" collapsed="false">
      <c r="B30" s="19"/>
      <c r="C30" s="20"/>
      <c r="D30" s="20"/>
    </row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60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55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69</v>
      </c>
      <c r="F3" s="43"/>
      <c r="G3" s="44" t="s">
        <v>868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942</v>
      </c>
      <c r="C7" s="26" t="s">
        <v>372</v>
      </c>
      <c r="D7" s="27" t="s">
        <v>373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919</v>
      </c>
      <c r="C8" s="12" t="s">
        <v>374</v>
      </c>
      <c r="D8" s="13" t="s">
        <v>375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913</v>
      </c>
      <c r="C9" s="12" t="s">
        <v>376</v>
      </c>
      <c r="D9" s="13" t="s">
        <v>377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97</v>
      </c>
      <c r="C10" s="12" t="s">
        <v>378</v>
      </c>
      <c r="D10" s="13" t="s">
        <v>379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58</v>
      </c>
      <c r="C11" s="12" t="s">
        <v>380</v>
      </c>
      <c r="D11" s="13" t="s">
        <v>381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52</v>
      </c>
      <c r="C12" s="12" t="s">
        <v>382</v>
      </c>
      <c r="D12" s="13" t="s">
        <v>383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88</v>
      </c>
      <c r="C13" s="12" t="s">
        <v>384</v>
      </c>
      <c r="D13" s="13" t="s">
        <v>385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883</v>
      </c>
      <c r="C14" s="12" t="s">
        <v>57</v>
      </c>
      <c r="D14" s="13" t="s">
        <v>386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872</v>
      </c>
      <c r="C15" s="12" t="s">
        <v>387</v>
      </c>
      <c r="D15" s="13" t="s">
        <v>388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73</v>
      </c>
      <c r="C16" s="12" t="s">
        <v>389</v>
      </c>
      <c r="D16" s="13" t="s">
        <v>390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70</v>
      </c>
      <c r="C17" s="12" t="s">
        <v>391</v>
      </c>
      <c r="D17" s="13" t="s">
        <v>392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153</v>
      </c>
      <c r="C18" s="12" t="s">
        <v>393</v>
      </c>
      <c r="D18" s="13" t="s">
        <v>394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160</v>
      </c>
      <c r="C19" s="12" t="s">
        <v>395</v>
      </c>
      <c r="D19" s="13" t="s">
        <v>396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3</v>
      </c>
      <c r="C20" s="12" t="s">
        <v>397</v>
      </c>
      <c r="D20" s="13" t="s">
        <v>398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99</v>
      </c>
      <c r="C21" s="12" t="s">
        <v>399</v>
      </c>
      <c r="D21" s="13" t="s">
        <v>400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38</v>
      </c>
      <c r="C22" s="12" t="s">
        <v>134</v>
      </c>
      <c r="D22" s="13" t="s">
        <v>401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59</v>
      </c>
      <c r="C23" s="12" t="s">
        <v>402</v>
      </c>
      <c r="D23" s="13" t="s">
        <v>403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87</v>
      </c>
      <c r="C24" s="12" t="s">
        <v>404</v>
      </c>
      <c r="D24" s="13" t="s">
        <v>405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16</v>
      </c>
      <c r="C25" s="12" t="s">
        <v>406</v>
      </c>
      <c r="D25" s="13" t="s">
        <v>407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049</v>
      </c>
      <c r="C26" s="12" t="s">
        <v>408</v>
      </c>
      <c r="D26" s="13" t="s">
        <v>409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23</v>
      </c>
      <c r="C27" s="12" t="s">
        <v>410</v>
      </c>
      <c r="D27" s="13" t="s">
        <v>411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035</v>
      </c>
      <c r="C28" s="16" t="s">
        <v>412</v>
      </c>
      <c r="D28" s="17" t="s">
        <v>413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B29" s="19"/>
      <c r="C29" s="20"/>
      <c r="D29" s="20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64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55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70</v>
      </c>
      <c r="F3" s="43"/>
      <c r="G3" s="44" t="s">
        <v>871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978</v>
      </c>
      <c r="C7" s="26" t="s">
        <v>84</v>
      </c>
      <c r="D7" s="27" t="s">
        <v>415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951</v>
      </c>
      <c r="C8" s="12" t="s">
        <v>416</v>
      </c>
      <c r="D8" s="13" t="s">
        <v>417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37</v>
      </c>
      <c r="C9" s="12" t="s">
        <v>418</v>
      </c>
      <c r="D9" s="13" t="s">
        <v>419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20</v>
      </c>
      <c r="C10" s="12" t="s">
        <v>420</v>
      </c>
      <c r="D10" s="13" t="s">
        <v>421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48</v>
      </c>
      <c r="C11" s="12" t="s">
        <v>422</v>
      </c>
      <c r="D11" s="13" t="s">
        <v>290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884</v>
      </c>
      <c r="C12" s="12" t="s">
        <v>423</v>
      </c>
      <c r="D12" s="13" t="s">
        <v>424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838</v>
      </c>
      <c r="C13" s="12" t="s">
        <v>425</v>
      </c>
      <c r="D13" s="13" t="s">
        <v>426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899</v>
      </c>
      <c r="C14" s="12" t="s">
        <v>427</v>
      </c>
      <c r="D14" s="13" t="s">
        <v>42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863</v>
      </c>
      <c r="C15" s="12" t="s">
        <v>429</v>
      </c>
      <c r="D15" s="13" t="s">
        <v>430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06</v>
      </c>
      <c r="C16" s="12" t="s">
        <v>431</v>
      </c>
      <c r="D16" s="13" t="s">
        <v>432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79</v>
      </c>
      <c r="C17" s="12" t="s">
        <v>84</v>
      </c>
      <c r="D17" s="13" t="s">
        <v>433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68</v>
      </c>
      <c r="C18" s="12" t="s">
        <v>434</v>
      </c>
      <c r="D18" s="13" t="s">
        <v>435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166</v>
      </c>
      <c r="C19" s="12" t="s">
        <v>436</v>
      </c>
      <c r="D19" s="13" t="s">
        <v>437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1</v>
      </c>
      <c r="C20" s="12" t="s">
        <v>438</v>
      </c>
      <c r="D20" s="13" t="s">
        <v>439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37</v>
      </c>
      <c r="C21" s="12" t="s">
        <v>440</v>
      </c>
      <c r="D21" s="13" t="s">
        <v>441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42</v>
      </c>
      <c r="C22" s="12" t="s">
        <v>442</v>
      </c>
      <c r="D22" s="13" t="s">
        <v>443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56</v>
      </c>
      <c r="C23" s="12" t="s">
        <v>444</v>
      </c>
      <c r="D23" s="13" t="s">
        <v>445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08</v>
      </c>
      <c r="C24" s="12" t="s">
        <v>446</v>
      </c>
      <c r="D24" s="13" t="s">
        <v>447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00</v>
      </c>
      <c r="C25" s="12" t="s">
        <v>448</v>
      </c>
      <c r="D25" s="13" t="s">
        <v>449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103</v>
      </c>
      <c r="C26" s="12" t="s">
        <v>450</v>
      </c>
      <c r="D26" s="13" t="s">
        <v>451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097</v>
      </c>
      <c r="C27" s="12" t="s">
        <v>452</v>
      </c>
      <c r="D27" s="13" t="s">
        <v>453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060</v>
      </c>
      <c r="C28" s="16" t="s">
        <v>454</v>
      </c>
      <c r="D28" s="17" t="s">
        <v>455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B29" s="19"/>
      <c r="C29" s="20"/>
      <c r="D29" s="20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64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7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73</v>
      </c>
      <c r="F3" s="43"/>
      <c r="G3" s="44" t="s">
        <v>871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50</v>
      </c>
      <c r="C7" s="26" t="s">
        <v>457</v>
      </c>
      <c r="D7" s="27" t="s">
        <v>458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51</v>
      </c>
      <c r="C8" s="12" t="s">
        <v>459</v>
      </c>
      <c r="D8" s="13" t="s">
        <v>460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71</v>
      </c>
      <c r="C9" s="12" t="s">
        <v>461</v>
      </c>
      <c r="D9" s="13" t="s">
        <v>462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75</v>
      </c>
      <c r="C10" s="12" t="s">
        <v>463</v>
      </c>
      <c r="D10" s="13" t="s">
        <v>464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94</v>
      </c>
      <c r="C11" s="12" t="s">
        <v>465</v>
      </c>
      <c r="D11" s="13" t="s">
        <v>466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08</v>
      </c>
      <c r="C12" s="12" t="s">
        <v>467</v>
      </c>
      <c r="D12" s="13" t="s">
        <v>468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12</v>
      </c>
      <c r="C13" s="12" t="s">
        <v>291</v>
      </c>
      <c r="D13" s="13" t="s">
        <v>469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18</v>
      </c>
      <c r="C14" s="12" t="s">
        <v>470</v>
      </c>
      <c r="D14" s="13" t="s">
        <v>471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32</v>
      </c>
      <c r="C15" s="12" t="s">
        <v>472</v>
      </c>
      <c r="D15" s="13" t="s">
        <v>473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40</v>
      </c>
      <c r="C16" s="12" t="s">
        <v>474</v>
      </c>
      <c r="D16" s="13" t="s">
        <v>475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43</v>
      </c>
      <c r="C17" s="12" t="s">
        <v>476</v>
      </c>
      <c r="D17" s="13" t="s">
        <v>47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28" t="n">
        <v>41987</v>
      </c>
      <c r="C18" s="29" t="s">
        <v>478</v>
      </c>
      <c r="D18" s="30" t="s">
        <v>47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20</v>
      </c>
      <c r="C19" s="12" t="s">
        <v>480</v>
      </c>
      <c r="D19" s="13" t="s">
        <v>48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91</v>
      </c>
      <c r="C20" s="12" t="s">
        <v>482</v>
      </c>
      <c r="D20" s="13" t="s">
        <v>483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92</v>
      </c>
      <c r="C21" s="12" t="s">
        <v>484</v>
      </c>
      <c r="D21" s="13" t="s">
        <v>485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124</v>
      </c>
      <c r="C22" s="12" t="s">
        <v>486</v>
      </c>
      <c r="D22" s="13" t="s">
        <v>48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33</v>
      </c>
      <c r="C23" s="12" t="s">
        <v>488</v>
      </c>
      <c r="D23" s="13" t="s">
        <v>489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37</v>
      </c>
      <c r="C24" s="12" t="s">
        <v>490</v>
      </c>
      <c r="D24" s="13" t="s">
        <v>491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39</v>
      </c>
      <c r="C25" s="12" t="s">
        <v>144</v>
      </c>
      <c r="D25" s="13" t="s">
        <v>492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61</v>
      </c>
      <c r="C26" s="12" t="s">
        <v>493</v>
      </c>
      <c r="D26" s="13" t="s">
        <v>494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62</v>
      </c>
      <c r="C27" s="12" t="s">
        <v>495</v>
      </c>
      <c r="D27" s="13" t="s">
        <v>496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1" t="n">
        <v>42169</v>
      </c>
      <c r="C28" s="12" t="s">
        <v>497</v>
      </c>
      <c r="D28" s="13" t="s">
        <v>498</v>
      </c>
      <c r="E28" s="53"/>
      <c r="F28" s="54"/>
      <c r="G28" s="54"/>
      <c r="H28" s="55"/>
      <c r="I28" s="48"/>
    </row>
    <row r="29" customFormat="false" ht="17.45" hidden="false" customHeight="true" outlineLevel="0" collapsed="false">
      <c r="A29" s="57" t="n">
        <v>23</v>
      </c>
      <c r="B29" s="15" t="n">
        <v>42176</v>
      </c>
      <c r="C29" s="16" t="s">
        <v>499</v>
      </c>
      <c r="D29" s="17" t="s">
        <v>500</v>
      </c>
      <c r="E29" s="58"/>
      <c r="F29" s="59"/>
      <c r="G29" s="59"/>
      <c r="H29" s="60"/>
    </row>
    <row r="30" customFormat="false" ht="17.45" hidden="false" customHeight="true" outlineLevel="0" collapsed="false">
      <c r="A30" s="61"/>
      <c r="B30" s="19"/>
      <c r="C30" s="20"/>
      <c r="D30" s="20"/>
      <c r="E30" s="39"/>
      <c r="G30" s="39"/>
      <c r="H30" s="39"/>
    </row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74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72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75</v>
      </c>
      <c r="F3" s="43"/>
      <c r="G3" s="44" t="s">
        <v>876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49</v>
      </c>
      <c r="C7" s="26" t="s">
        <v>502</v>
      </c>
      <c r="D7" s="27" t="s">
        <v>503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56</v>
      </c>
      <c r="C8" s="12" t="s">
        <v>504</v>
      </c>
      <c r="D8" s="13" t="s">
        <v>505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59</v>
      </c>
      <c r="C9" s="12" t="s">
        <v>506</v>
      </c>
      <c r="D9" s="13" t="s">
        <v>507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88</v>
      </c>
      <c r="C10" s="12" t="s">
        <v>508</v>
      </c>
      <c r="D10" s="13" t="s">
        <v>509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98</v>
      </c>
      <c r="C11" s="12" t="s">
        <v>510</v>
      </c>
      <c r="D11" s="13" t="s">
        <v>511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05</v>
      </c>
      <c r="C12" s="12" t="s">
        <v>512</v>
      </c>
      <c r="D12" s="13" t="s">
        <v>513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46</v>
      </c>
      <c r="C13" s="12" t="s">
        <v>514</v>
      </c>
      <c r="D13" s="13" t="s">
        <v>515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28" t="n">
        <v>41954</v>
      </c>
      <c r="C14" s="29" t="s">
        <v>88</v>
      </c>
      <c r="D14" s="30" t="s">
        <v>516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62</v>
      </c>
      <c r="C15" s="12" t="s">
        <v>517</v>
      </c>
      <c r="D15" s="13" t="s">
        <v>518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67</v>
      </c>
      <c r="C16" s="12" t="s">
        <v>519</v>
      </c>
      <c r="D16" s="13" t="s">
        <v>520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92</v>
      </c>
      <c r="C17" s="12" t="s">
        <v>521</v>
      </c>
      <c r="D17" s="13" t="s">
        <v>522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0</v>
      </c>
      <c r="C18" s="12" t="s">
        <v>523</v>
      </c>
      <c r="D18" s="13" t="s">
        <v>524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24</v>
      </c>
      <c r="C19" s="12" t="s">
        <v>525</v>
      </c>
      <c r="D19" s="13" t="s">
        <v>526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26</v>
      </c>
      <c r="C20" s="12" t="s">
        <v>527</v>
      </c>
      <c r="D20" s="13" t="s">
        <v>528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30</v>
      </c>
      <c r="C21" s="12" t="s">
        <v>529</v>
      </c>
      <c r="D21" s="13" t="s">
        <v>530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46</v>
      </c>
      <c r="C22" s="12" t="s">
        <v>531</v>
      </c>
      <c r="D22" s="13" t="s">
        <v>532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65</v>
      </c>
      <c r="C23" s="12" t="s">
        <v>533</v>
      </c>
      <c r="D23" s="13" t="s">
        <v>534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72</v>
      </c>
      <c r="C24" s="12" t="s">
        <v>535</v>
      </c>
      <c r="D24" s="13" t="s">
        <v>536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094</v>
      </c>
      <c r="C25" s="12" t="s">
        <v>537</v>
      </c>
      <c r="D25" s="13" t="s">
        <v>538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12</v>
      </c>
      <c r="C26" s="12" t="s">
        <v>539</v>
      </c>
      <c r="D26" s="13" t="s">
        <v>540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28</v>
      </c>
      <c r="C27" s="12" t="s">
        <v>541</v>
      </c>
      <c r="D27" s="13" t="s">
        <v>542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1" t="n">
        <v>42135</v>
      </c>
      <c r="C28" s="12" t="s">
        <v>543</v>
      </c>
      <c r="D28" s="13" t="s">
        <v>544</v>
      </c>
      <c r="E28" s="53"/>
      <c r="F28" s="54"/>
      <c r="G28" s="54"/>
      <c r="H28" s="55"/>
      <c r="I28" s="48"/>
    </row>
    <row r="29" customFormat="false" ht="17.45" hidden="false" customHeight="true" outlineLevel="0" collapsed="false">
      <c r="A29" s="57" t="n">
        <v>23</v>
      </c>
      <c r="B29" s="15" t="n">
        <v>42140</v>
      </c>
      <c r="C29" s="16" t="s">
        <v>545</v>
      </c>
      <c r="D29" s="17" t="s">
        <v>546</v>
      </c>
      <c r="E29" s="58"/>
      <c r="F29" s="59"/>
      <c r="G29" s="59"/>
      <c r="H29" s="60"/>
    </row>
    <row r="30" customFormat="false" ht="17.45" hidden="false" customHeight="true" outlineLevel="0" collapsed="false">
      <c r="A30" s="61"/>
      <c r="B30" s="19"/>
      <c r="C30" s="20"/>
      <c r="D30" s="20"/>
      <c r="E30" s="39"/>
      <c r="G30" s="39"/>
      <c r="H30" s="39"/>
    </row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74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72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77</v>
      </c>
      <c r="F3" s="43"/>
      <c r="G3" s="44" t="s">
        <v>876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45</v>
      </c>
      <c r="C7" s="26" t="s">
        <v>548</v>
      </c>
      <c r="D7" s="27" t="s">
        <v>549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52</v>
      </c>
      <c r="C8" s="12" t="s">
        <v>550</v>
      </c>
      <c r="D8" s="13" t="s">
        <v>551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95</v>
      </c>
      <c r="C9" s="12" t="s">
        <v>465</v>
      </c>
      <c r="D9" s="13" t="s">
        <v>552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31</v>
      </c>
      <c r="C10" s="12" t="s">
        <v>553</v>
      </c>
      <c r="D10" s="13" t="s">
        <v>554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41</v>
      </c>
      <c r="C11" s="12" t="s">
        <v>878</v>
      </c>
      <c r="D11" s="13" t="s">
        <v>556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45</v>
      </c>
      <c r="C12" s="12" t="s">
        <v>557</v>
      </c>
      <c r="D12" s="13" t="s">
        <v>558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49</v>
      </c>
      <c r="C13" s="12" t="s">
        <v>559</v>
      </c>
      <c r="D13" s="13" t="s">
        <v>560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57</v>
      </c>
      <c r="C14" s="12" t="s">
        <v>561</v>
      </c>
      <c r="D14" s="13" t="s">
        <v>562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58</v>
      </c>
      <c r="C15" s="12" t="s">
        <v>563</v>
      </c>
      <c r="D15" s="13" t="s">
        <v>564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74</v>
      </c>
      <c r="C16" s="12" t="s">
        <v>565</v>
      </c>
      <c r="D16" s="13" t="s">
        <v>447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94</v>
      </c>
      <c r="C17" s="12" t="s">
        <v>566</v>
      </c>
      <c r="D17" s="13" t="s">
        <v>56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55</v>
      </c>
      <c r="C18" s="12" t="s">
        <v>568</v>
      </c>
      <c r="D18" s="13" t="s">
        <v>56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66</v>
      </c>
      <c r="C19" s="12" t="s">
        <v>570</v>
      </c>
      <c r="D19" s="13" t="s">
        <v>57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69</v>
      </c>
      <c r="C20" s="12" t="s">
        <v>572</v>
      </c>
      <c r="D20" s="13" t="s">
        <v>573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75</v>
      </c>
      <c r="C21" s="12" t="s">
        <v>574</v>
      </c>
      <c r="D21" s="13" t="s">
        <v>575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83</v>
      </c>
      <c r="C22" s="12" t="s">
        <v>576</v>
      </c>
      <c r="D22" s="13" t="s">
        <v>57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05</v>
      </c>
      <c r="C23" s="12" t="s">
        <v>578</v>
      </c>
      <c r="D23" s="13" t="s">
        <v>528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26</v>
      </c>
      <c r="C24" s="12" t="s">
        <v>579</v>
      </c>
      <c r="D24" s="13" t="s">
        <v>580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30</v>
      </c>
      <c r="C25" s="12" t="s">
        <v>581</v>
      </c>
      <c r="D25" s="13" t="s">
        <v>582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36</v>
      </c>
      <c r="C26" s="12" t="s">
        <v>583</v>
      </c>
      <c r="D26" s="13" t="s">
        <v>584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48</v>
      </c>
      <c r="C27" s="12" t="s">
        <v>585</v>
      </c>
      <c r="D27" s="13" t="s">
        <v>586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72</v>
      </c>
      <c r="C28" s="16" t="s">
        <v>587</v>
      </c>
      <c r="D28" s="17" t="s">
        <v>588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79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7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80</v>
      </c>
      <c r="F3" s="43"/>
      <c r="G3" s="44" t="s">
        <v>881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11" t="n">
        <v>41342</v>
      </c>
      <c r="C7" s="12" t="s">
        <v>590</v>
      </c>
      <c r="D7" s="13" t="s">
        <v>591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25" t="n">
        <v>41540</v>
      </c>
      <c r="C8" s="26" t="s">
        <v>592</v>
      </c>
      <c r="D8" s="27" t="s">
        <v>593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611</v>
      </c>
      <c r="C9" s="12" t="s">
        <v>594</v>
      </c>
      <c r="D9" s="13" t="s">
        <v>595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626</v>
      </c>
      <c r="C10" s="12" t="s">
        <v>596</v>
      </c>
      <c r="D10" s="13" t="s">
        <v>597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664</v>
      </c>
      <c r="C11" s="12" t="s">
        <v>598</v>
      </c>
      <c r="D11" s="13" t="s">
        <v>599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880</v>
      </c>
      <c r="C12" s="12" t="s">
        <v>600</v>
      </c>
      <c r="D12" s="13" t="s">
        <v>601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881</v>
      </c>
      <c r="C13" s="12" t="s">
        <v>602</v>
      </c>
      <c r="D13" s="13" t="s">
        <v>603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47</v>
      </c>
      <c r="C14" s="12" t="s">
        <v>604</v>
      </c>
      <c r="D14" s="13" t="s">
        <v>605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61</v>
      </c>
      <c r="C15" s="12" t="s">
        <v>606</v>
      </c>
      <c r="D15" s="13" t="s">
        <v>607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63</v>
      </c>
      <c r="C16" s="12" t="s">
        <v>608</v>
      </c>
      <c r="D16" s="13" t="s">
        <v>609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64</v>
      </c>
      <c r="C17" s="12" t="s">
        <v>610</v>
      </c>
      <c r="D17" s="13" t="s">
        <v>611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1</v>
      </c>
      <c r="C18" s="12" t="s">
        <v>612</v>
      </c>
      <c r="D18" s="13" t="s">
        <v>613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40</v>
      </c>
      <c r="C19" s="12" t="s">
        <v>614</v>
      </c>
      <c r="D19" s="13" t="s">
        <v>615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41</v>
      </c>
      <c r="C20" s="12" t="s">
        <v>616</v>
      </c>
      <c r="D20" s="13" t="s">
        <v>617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102</v>
      </c>
      <c r="C21" s="12" t="s">
        <v>618</v>
      </c>
      <c r="D21" s="13" t="s">
        <v>619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111</v>
      </c>
      <c r="C22" s="12" t="s">
        <v>620</v>
      </c>
      <c r="D22" s="13" t="s">
        <v>621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17</v>
      </c>
      <c r="C23" s="12" t="s">
        <v>622</v>
      </c>
      <c r="D23" s="13" t="s">
        <v>623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25</v>
      </c>
      <c r="C24" s="12" t="s">
        <v>624</v>
      </c>
      <c r="D24" s="13" t="s">
        <v>207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29</v>
      </c>
      <c r="C25" s="12" t="s">
        <v>625</v>
      </c>
      <c r="D25" s="13" t="s">
        <v>626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44</v>
      </c>
      <c r="C26" s="12" t="s">
        <v>627</v>
      </c>
      <c r="D26" s="13" t="s">
        <v>628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70</v>
      </c>
      <c r="C27" s="12" t="s">
        <v>629</v>
      </c>
      <c r="D27" s="13" t="s">
        <v>630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74</v>
      </c>
      <c r="C28" s="16" t="s">
        <v>631</v>
      </c>
      <c r="D28" s="17" t="s">
        <v>632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74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8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83</v>
      </c>
      <c r="F3" s="43"/>
      <c r="G3" s="44" t="s">
        <v>881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55</v>
      </c>
      <c r="C7" s="26" t="s">
        <v>634</v>
      </c>
      <c r="D7" s="27" t="s">
        <v>635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73</v>
      </c>
      <c r="C8" s="12" t="s">
        <v>636</v>
      </c>
      <c r="D8" s="13" t="s">
        <v>637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900</v>
      </c>
      <c r="C9" s="12" t="s">
        <v>638</v>
      </c>
      <c r="D9" s="13" t="s">
        <v>639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10</v>
      </c>
      <c r="C10" s="12" t="s">
        <v>640</v>
      </c>
      <c r="D10" s="13" t="s">
        <v>641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50</v>
      </c>
      <c r="C11" s="12" t="s">
        <v>642</v>
      </c>
      <c r="D11" s="13" t="s">
        <v>643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55</v>
      </c>
      <c r="C12" s="12" t="s">
        <v>644</v>
      </c>
      <c r="D12" s="13" t="s">
        <v>645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60</v>
      </c>
      <c r="C13" s="12" t="s">
        <v>646</v>
      </c>
      <c r="D13" s="13" t="s">
        <v>522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69</v>
      </c>
      <c r="C14" s="12" t="s">
        <v>647</v>
      </c>
      <c r="D14" s="13" t="s">
        <v>64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71</v>
      </c>
      <c r="C15" s="12" t="s">
        <v>649</v>
      </c>
      <c r="D15" s="13" t="s">
        <v>650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83</v>
      </c>
      <c r="C16" s="12" t="s">
        <v>651</v>
      </c>
      <c r="D16" s="13" t="s">
        <v>652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91</v>
      </c>
      <c r="C17" s="12" t="s">
        <v>653</v>
      </c>
      <c r="D17" s="13" t="s">
        <v>162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02</v>
      </c>
      <c r="C18" s="12" t="s">
        <v>654</v>
      </c>
      <c r="D18" s="13" t="s">
        <v>655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1565</v>
      </c>
      <c r="C19" s="12" t="s">
        <v>656</v>
      </c>
      <c r="D19" s="13" t="s">
        <v>657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1670</v>
      </c>
      <c r="C20" s="12" t="s">
        <v>175</v>
      </c>
      <c r="D20" s="13" t="s">
        <v>658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44</v>
      </c>
      <c r="C21" s="12" t="s">
        <v>659</v>
      </c>
      <c r="D21" s="13" t="s">
        <v>660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45</v>
      </c>
      <c r="C22" s="12" t="s">
        <v>661</v>
      </c>
      <c r="D22" s="13" t="s">
        <v>662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73</v>
      </c>
      <c r="C23" s="12" t="s">
        <v>663</v>
      </c>
      <c r="D23" s="13" t="s">
        <v>664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78</v>
      </c>
      <c r="C24" s="12" t="s">
        <v>665</v>
      </c>
      <c r="D24" s="13" t="s">
        <v>666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082</v>
      </c>
      <c r="C25" s="12" t="s">
        <v>667</v>
      </c>
      <c r="D25" s="13" t="s">
        <v>668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090</v>
      </c>
      <c r="C26" s="12" t="s">
        <v>669</v>
      </c>
      <c r="D26" s="13" t="s">
        <v>670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55</v>
      </c>
      <c r="C27" s="12" t="s">
        <v>671</v>
      </c>
      <c r="D27" s="13" t="s">
        <v>672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1" t="n">
        <v>42157</v>
      </c>
      <c r="C28" s="12" t="s">
        <v>884</v>
      </c>
      <c r="D28" s="13" t="s">
        <v>674</v>
      </c>
      <c r="E28" s="53"/>
      <c r="H28" s="56"/>
      <c r="I28" s="48"/>
    </row>
    <row r="29" customFormat="false" ht="17.45" hidden="false" customHeight="true" outlineLevel="0" collapsed="false">
      <c r="A29" s="57" t="n">
        <v>23</v>
      </c>
      <c r="B29" s="15" t="n">
        <v>42177</v>
      </c>
      <c r="C29" s="16" t="s">
        <v>675</v>
      </c>
      <c r="D29" s="17" t="s">
        <v>676</v>
      </c>
      <c r="E29" s="58"/>
      <c r="F29" s="59"/>
      <c r="G29" s="59"/>
      <c r="H29" s="60"/>
    </row>
    <row r="30" customFormat="false" ht="17.45" hidden="false" customHeight="true" outlineLevel="0" collapsed="false">
      <c r="A30" s="61"/>
      <c r="B30" s="19"/>
      <c r="C30" s="20"/>
      <c r="D30" s="20"/>
      <c r="E30" s="39"/>
      <c r="G30" s="39"/>
      <c r="H30" s="39"/>
    </row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74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72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85</v>
      </c>
      <c r="F3" s="43"/>
      <c r="G3" s="44" t="s">
        <v>886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64</v>
      </c>
      <c r="C7" s="26" t="s">
        <v>678</v>
      </c>
      <c r="D7" s="27" t="s">
        <v>679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68</v>
      </c>
      <c r="C8" s="12" t="s">
        <v>680</v>
      </c>
      <c r="D8" s="13" t="s">
        <v>681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78</v>
      </c>
      <c r="C9" s="12" t="s">
        <v>155</v>
      </c>
      <c r="D9" s="13" t="s">
        <v>682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01</v>
      </c>
      <c r="C10" s="12" t="s">
        <v>683</v>
      </c>
      <c r="D10" s="13" t="s">
        <v>684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21</v>
      </c>
      <c r="C11" s="12" t="s">
        <v>685</v>
      </c>
      <c r="D11" s="13" t="s">
        <v>686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27</v>
      </c>
      <c r="C12" s="12" t="s">
        <v>687</v>
      </c>
      <c r="D12" s="13" t="s">
        <v>688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76</v>
      </c>
      <c r="C13" s="12" t="s">
        <v>689</v>
      </c>
      <c r="D13" s="13" t="s">
        <v>690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80</v>
      </c>
      <c r="C14" s="12" t="s">
        <v>84</v>
      </c>
      <c r="D14" s="13" t="s">
        <v>691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82</v>
      </c>
      <c r="C15" s="12" t="s">
        <v>653</v>
      </c>
      <c r="D15" s="13" t="s">
        <v>693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85</v>
      </c>
      <c r="C16" s="12" t="s">
        <v>694</v>
      </c>
      <c r="D16" s="13" t="s">
        <v>695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2005</v>
      </c>
      <c r="C17" s="12" t="s">
        <v>696</v>
      </c>
      <c r="D17" s="13" t="s">
        <v>69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5</v>
      </c>
      <c r="C18" s="12" t="s">
        <v>698</v>
      </c>
      <c r="D18" s="13" t="s">
        <v>69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22</v>
      </c>
      <c r="C19" s="12" t="s">
        <v>700</v>
      </c>
      <c r="D19" s="13" t="s">
        <v>70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9</v>
      </c>
      <c r="C20" s="12" t="s">
        <v>614</v>
      </c>
      <c r="D20" s="13" t="s">
        <v>702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51</v>
      </c>
      <c r="C21" s="12" t="s">
        <v>110</v>
      </c>
      <c r="D21" s="13" t="s">
        <v>703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57</v>
      </c>
      <c r="C22" s="12" t="s">
        <v>704</v>
      </c>
      <c r="D22" s="13" t="s">
        <v>705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77</v>
      </c>
      <c r="C23" s="12" t="s">
        <v>706</v>
      </c>
      <c r="D23" s="13" t="s">
        <v>707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96</v>
      </c>
      <c r="C24" s="12" t="s">
        <v>313</v>
      </c>
      <c r="D24" s="13" t="s">
        <v>708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098</v>
      </c>
      <c r="C25" s="12" t="s">
        <v>709</v>
      </c>
      <c r="D25" s="13" t="s">
        <v>710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22</v>
      </c>
      <c r="C26" s="12" t="s">
        <v>711</v>
      </c>
      <c r="D26" s="13" t="s">
        <v>712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32</v>
      </c>
      <c r="C27" s="12" t="s">
        <v>488</v>
      </c>
      <c r="D27" s="13" t="s">
        <v>713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78</v>
      </c>
      <c r="C28" s="16" t="s">
        <v>714</v>
      </c>
      <c r="D28" s="17" t="s">
        <v>715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79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7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87</v>
      </c>
      <c r="F3" s="43"/>
      <c r="G3" s="44" t="s">
        <v>886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74</v>
      </c>
      <c r="C7" s="26" t="s">
        <v>717</v>
      </c>
      <c r="D7" s="27" t="s">
        <v>718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93</v>
      </c>
      <c r="C8" s="12" t="s">
        <v>719</v>
      </c>
      <c r="D8" s="13" t="s">
        <v>294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96</v>
      </c>
      <c r="C9" s="12" t="s">
        <v>720</v>
      </c>
      <c r="D9" s="13" t="s">
        <v>721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02</v>
      </c>
      <c r="C10" s="12" t="s">
        <v>722</v>
      </c>
      <c r="D10" s="13" t="s">
        <v>769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16</v>
      </c>
      <c r="C11" s="12" t="s">
        <v>724</v>
      </c>
      <c r="D11" s="13" t="s">
        <v>725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56</v>
      </c>
      <c r="C12" s="12" t="s">
        <v>726</v>
      </c>
      <c r="D12" s="13" t="s">
        <v>727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65</v>
      </c>
      <c r="C13" s="12" t="s">
        <v>610</v>
      </c>
      <c r="D13" s="13" t="s">
        <v>728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72</v>
      </c>
      <c r="C14" s="12" t="s">
        <v>649</v>
      </c>
      <c r="D14" s="13" t="s">
        <v>729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97</v>
      </c>
      <c r="C15" s="12" t="s">
        <v>730</v>
      </c>
      <c r="D15" s="13" t="s">
        <v>731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99</v>
      </c>
      <c r="C16" s="12" t="s">
        <v>732</v>
      </c>
      <c r="D16" s="13" t="s">
        <v>733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2012</v>
      </c>
      <c r="C17" s="12" t="s">
        <v>734</v>
      </c>
      <c r="D17" s="13" t="s">
        <v>735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25</v>
      </c>
      <c r="C18" s="12" t="s">
        <v>736</v>
      </c>
      <c r="D18" s="13" t="s">
        <v>737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27</v>
      </c>
      <c r="C19" s="12" t="s">
        <v>738</v>
      </c>
      <c r="D19" s="13" t="s">
        <v>739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4</v>
      </c>
      <c r="C20" s="12" t="s">
        <v>740</v>
      </c>
      <c r="D20" s="13" t="s">
        <v>741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48</v>
      </c>
      <c r="C21" s="12" t="s">
        <v>742</v>
      </c>
      <c r="D21" s="13" t="s">
        <v>743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50</v>
      </c>
      <c r="C22" s="12" t="s">
        <v>744</v>
      </c>
      <c r="D22" s="13" t="s">
        <v>65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86</v>
      </c>
      <c r="C23" s="12" t="s">
        <v>745</v>
      </c>
      <c r="D23" s="13" t="s">
        <v>746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88</v>
      </c>
      <c r="C24" s="12" t="s">
        <v>747</v>
      </c>
      <c r="D24" s="13" t="s">
        <v>748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41</v>
      </c>
      <c r="C25" s="12" t="s">
        <v>749</v>
      </c>
      <c r="D25" s="13" t="s">
        <v>750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47</v>
      </c>
      <c r="C26" s="12" t="s">
        <v>751</v>
      </c>
      <c r="D26" s="13" t="s">
        <v>752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50</v>
      </c>
      <c r="C27" s="12" t="s">
        <v>753</v>
      </c>
      <c r="D27" s="13" t="s">
        <v>674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56</v>
      </c>
      <c r="C28" s="16" t="s">
        <v>754</v>
      </c>
      <c r="D28" s="17" t="s">
        <v>681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79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7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36</v>
      </c>
      <c r="F3" s="43"/>
      <c r="G3" s="44" t="s">
        <v>837</v>
      </c>
    </row>
    <row r="4" s="42" customFormat="true" ht="23.25" hidden="false" customHeight="false" outlineLevel="0" collapsed="false">
      <c r="A4" s="41" t="s">
        <v>838</v>
      </c>
      <c r="D4" s="44" t="s">
        <v>839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49" t="n">
        <v>41763</v>
      </c>
      <c r="C7" s="8" t="s">
        <v>6</v>
      </c>
      <c r="D7" s="9" t="s">
        <v>7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52" t="n">
        <v>41764</v>
      </c>
      <c r="C8" s="12" t="s">
        <v>8</v>
      </c>
      <c r="D8" s="13" t="s">
        <v>9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49" t="n">
        <v>41765</v>
      </c>
      <c r="C9" s="12" t="s">
        <v>10</v>
      </c>
      <c r="D9" s="13" t="s">
        <v>11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52" t="n">
        <v>41766</v>
      </c>
      <c r="C10" s="12" t="s">
        <v>12</v>
      </c>
      <c r="D10" s="13" t="s">
        <v>13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49" t="n">
        <v>41767</v>
      </c>
      <c r="C11" s="12" t="s">
        <v>14</v>
      </c>
      <c r="D11" s="13" t="s">
        <v>15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52" t="n">
        <v>41768</v>
      </c>
      <c r="C12" s="12" t="s">
        <v>16</v>
      </c>
      <c r="D12" s="13" t="s">
        <v>17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49" t="n">
        <v>41769</v>
      </c>
      <c r="C13" s="12" t="s">
        <v>18</v>
      </c>
      <c r="D13" s="13" t="s">
        <v>19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52" t="n">
        <v>41770</v>
      </c>
      <c r="C14" s="12" t="s">
        <v>20</v>
      </c>
      <c r="D14" s="13" t="s">
        <v>21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49" t="n">
        <v>41779</v>
      </c>
      <c r="C15" s="12" t="s">
        <v>22</v>
      </c>
      <c r="D15" s="13" t="s">
        <v>23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52" t="n">
        <v>41780</v>
      </c>
      <c r="C16" s="12" t="s">
        <v>24</v>
      </c>
      <c r="D16" s="13" t="s">
        <v>25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49" t="n">
        <v>41781</v>
      </c>
      <c r="C17" s="12" t="s">
        <v>26</v>
      </c>
      <c r="D17" s="13" t="s">
        <v>2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52" t="n">
        <v>41782</v>
      </c>
      <c r="C18" s="12" t="s">
        <v>28</v>
      </c>
      <c r="D18" s="13" t="s">
        <v>2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49" t="n">
        <v>41783</v>
      </c>
      <c r="C19" s="12" t="s">
        <v>30</v>
      </c>
      <c r="D19" s="13" t="s">
        <v>3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52" t="n">
        <v>41784</v>
      </c>
      <c r="C20" s="12" t="s">
        <v>32</v>
      </c>
      <c r="D20" s="13" t="s">
        <v>33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49" t="n">
        <v>41785</v>
      </c>
      <c r="C21" s="12" t="s">
        <v>34</v>
      </c>
      <c r="D21" s="13" t="s">
        <v>35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52" t="n">
        <v>41786</v>
      </c>
      <c r="C22" s="12" t="s">
        <v>36</v>
      </c>
      <c r="D22" s="13" t="s">
        <v>3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49" t="n">
        <v>17</v>
      </c>
      <c r="B23" s="49" t="n">
        <v>41787</v>
      </c>
      <c r="C23" s="12" t="s">
        <v>38</v>
      </c>
      <c r="D23" s="13" t="s">
        <v>39</v>
      </c>
      <c r="E23" s="53"/>
      <c r="H23" s="56"/>
      <c r="I23" s="48"/>
    </row>
    <row r="24" customFormat="false" ht="17.45" hidden="false" customHeight="true" outlineLevel="0" collapsed="false">
      <c r="A24" s="57" t="n">
        <v>18</v>
      </c>
      <c r="B24" s="57" t="n">
        <v>41788</v>
      </c>
      <c r="C24" s="16" t="s">
        <v>40</v>
      </c>
      <c r="D24" s="17" t="s">
        <v>41</v>
      </c>
      <c r="E24" s="58"/>
      <c r="F24" s="59"/>
      <c r="G24" s="59"/>
      <c r="H24" s="60"/>
      <c r="I24" s="48"/>
    </row>
    <row r="25" customFormat="false" ht="17.45" hidden="false" customHeight="true" outlineLevel="0" collapsed="false">
      <c r="A25" s="61"/>
      <c r="B25" s="61"/>
      <c r="C25" s="20"/>
      <c r="D25" s="20"/>
      <c r="E25" s="39"/>
      <c r="G25" s="39"/>
      <c r="H25" s="39"/>
      <c r="I25" s="39"/>
    </row>
    <row r="26" customFormat="false" ht="17.45" hidden="false" customHeight="true" outlineLevel="0" collapsed="false"/>
    <row r="27" customFormat="false" ht="17.45" hidden="false" customHeight="true" outlineLevel="0" collapsed="false">
      <c r="B27" s="62" t="s">
        <v>841</v>
      </c>
      <c r="D27" s="62" t="s">
        <v>842</v>
      </c>
      <c r="E27" s="1"/>
      <c r="F27" s="20"/>
      <c r="G27" s="62" t="s">
        <v>843</v>
      </c>
    </row>
    <row r="28" customFormat="false" ht="17.45" hidden="false" customHeight="true" outlineLevel="0" collapsed="false">
      <c r="B28" s="62" t="s">
        <v>844</v>
      </c>
      <c r="D28" s="62" t="s">
        <v>842</v>
      </c>
      <c r="G28" s="62" t="s">
        <v>845</v>
      </c>
    </row>
    <row r="29" customFormat="false" ht="17.45" hidden="false" customHeight="true" outlineLevel="0" collapsed="false">
      <c r="B29" s="62" t="s">
        <v>846</v>
      </c>
      <c r="D29" s="62" t="s">
        <v>842</v>
      </c>
      <c r="G29" s="62" t="s">
        <v>847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88</v>
      </c>
      <c r="F3" s="43"/>
      <c r="G3" s="44" t="s">
        <v>889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57</v>
      </c>
      <c r="C7" s="26" t="s">
        <v>756</v>
      </c>
      <c r="D7" s="27" t="s">
        <v>757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69</v>
      </c>
      <c r="C8" s="12" t="s">
        <v>758</v>
      </c>
      <c r="D8" s="13" t="s">
        <v>759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90</v>
      </c>
      <c r="C9" s="12" t="s">
        <v>760</v>
      </c>
      <c r="D9" s="13" t="s">
        <v>688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09</v>
      </c>
      <c r="C10" s="12" t="s">
        <v>761</v>
      </c>
      <c r="D10" s="13" t="s">
        <v>762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22</v>
      </c>
      <c r="C11" s="12" t="s">
        <v>763</v>
      </c>
      <c r="D11" s="13" t="s">
        <v>688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44</v>
      </c>
      <c r="C12" s="12" t="s">
        <v>764</v>
      </c>
      <c r="D12" s="13" t="s">
        <v>765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48</v>
      </c>
      <c r="C13" s="12" t="s">
        <v>766</v>
      </c>
      <c r="D13" s="13" t="s">
        <v>767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81</v>
      </c>
      <c r="C14" s="12" t="s">
        <v>768</v>
      </c>
      <c r="D14" s="13" t="s">
        <v>769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89</v>
      </c>
      <c r="C15" s="12" t="s">
        <v>770</v>
      </c>
      <c r="D15" s="13" t="s">
        <v>771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98</v>
      </c>
      <c r="C16" s="12" t="s">
        <v>772</v>
      </c>
      <c r="D16" s="13" t="s">
        <v>773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2000</v>
      </c>
      <c r="C17" s="12" t="s">
        <v>774</v>
      </c>
      <c r="D17" s="13" t="s">
        <v>775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3</v>
      </c>
      <c r="C18" s="12" t="s">
        <v>776</v>
      </c>
      <c r="D18" s="13" t="s">
        <v>777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18</v>
      </c>
      <c r="C19" s="12" t="s">
        <v>778</v>
      </c>
      <c r="D19" s="13" t="s">
        <v>674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2</v>
      </c>
      <c r="C20" s="12" t="s">
        <v>779</v>
      </c>
      <c r="D20" s="13" t="s">
        <v>780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70</v>
      </c>
      <c r="C21" s="12" t="s">
        <v>781</v>
      </c>
      <c r="D21" s="13" t="s">
        <v>782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71</v>
      </c>
      <c r="C22" s="12" t="s">
        <v>783</v>
      </c>
      <c r="D22" s="13" t="s">
        <v>784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85</v>
      </c>
      <c r="C23" s="12" t="s">
        <v>785</v>
      </c>
      <c r="D23" s="13" t="s">
        <v>786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20</v>
      </c>
      <c r="C24" s="12" t="s">
        <v>787</v>
      </c>
      <c r="D24" s="13" t="s">
        <v>788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31</v>
      </c>
      <c r="C25" s="12" t="s">
        <v>789</v>
      </c>
      <c r="D25" s="13" t="s">
        <v>339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145</v>
      </c>
      <c r="C26" s="12" t="s">
        <v>790</v>
      </c>
      <c r="D26" s="13" t="s">
        <v>791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64</v>
      </c>
      <c r="C27" s="12" t="s">
        <v>792</v>
      </c>
      <c r="D27" s="13" t="s">
        <v>793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73</v>
      </c>
      <c r="C28" s="16" t="s">
        <v>794</v>
      </c>
      <c r="D28" s="17" t="s">
        <v>795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79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7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90</v>
      </c>
      <c r="F3" s="43"/>
      <c r="G3" s="44" t="s">
        <v>889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52" t="n">
        <v>1</v>
      </c>
      <c r="B7" s="25" t="n">
        <v>41259</v>
      </c>
      <c r="C7" s="26" t="s">
        <v>797</v>
      </c>
      <c r="D7" s="27" t="s">
        <v>798</v>
      </c>
      <c r="E7" s="53"/>
      <c r="F7" s="54"/>
      <c r="G7" s="54"/>
      <c r="H7" s="55"/>
      <c r="I7" s="48"/>
    </row>
    <row r="8" customFormat="false" ht="17.45" hidden="false" customHeight="true" outlineLevel="0" collapsed="false">
      <c r="A8" s="52" t="n">
        <v>2</v>
      </c>
      <c r="B8" s="7" t="n">
        <v>41297</v>
      </c>
      <c r="C8" s="8" t="s">
        <v>799</v>
      </c>
      <c r="D8" s="9" t="s">
        <v>109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348</v>
      </c>
      <c r="C9" s="12" t="s">
        <v>800</v>
      </c>
      <c r="D9" s="13" t="s">
        <v>801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357</v>
      </c>
      <c r="C10" s="12" t="s">
        <v>246</v>
      </c>
      <c r="D10" s="13" t="s">
        <v>802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583</v>
      </c>
      <c r="C11" s="12" t="s">
        <v>803</v>
      </c>
      <c r="D11" s="13" t="s">
        <v>804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595</v>
      </c>
      <c r="C12" s="12" t="s">
        <v>805</v>
      </c>
      <c r="D12" s="13" t="s">
        <v>806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846</v>
      </c>
      <c r="C13" s="12" t="s">
        <v>150</v>
      </c>
      <c r="D13" s="13" t="s">
        <v>807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854</v>
      </c>
      <c r="C14" s="12" t="s">
        <v>808</v>
      </c>
      <c r="D14" s="13" t="s">
        <v>809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30</v>
      </c>
      <c r="C15" s="12" t="s">
        <v>810</v>
      </c>
      <c r="D15" s="13" t="s">
        <v>811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33</v>
      </c>
      <c r="C16" s="12" t="s">
        <v>812</v>
      </c>
      <c r="D16" s="13" t="s">
        <v>813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37</v>
      </c>
      <c r="C17" s="12" t="s">
        <v>297</v>
      </c>
      <c r="D17" s="13" t="s">
        <v>814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1986</v>
      </c>
      <c r="C18" s="12" t="s">
        <v>815</v>
      </c>
      <c r="D18" s="13" t="s">
        <v>816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1993</v>
      </c>
      <c r="C19" s="12" t="s">
        <v>817</v>
      </c>
      <c r="D19" s="13" t="s">
        <v>818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1995</v>
      </c>
      <c r="C20" s="12" t="s">
        <v>819</v>
      </c>
      <c r="D20" s="13" t="s">
        <v>820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1996</v>
      </c>
      <c r="C21" s="12" t="s">
        <v>821</v>
      </c>
      <c r="D21" s="13" t="s">
        <v>822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04</v>
      </c>
      <c r="C22" s="12" t="s">
        <v>823</v>
      </c>
      <c r="D22" s="13" t="s">
        <v>824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1340</v>
      </c>
      <c r="C23" s="12" t="s">
        <v>825</v>
      </c>
      <c r="D23" s="13" t="s">
        <v>447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1368</v>
      </c>
      <c r="C24" s="12" t="s">
        <v>826</v>
      </c>
      <c r="D24" s="13" t="s">
        <v>827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063</v>
      </c>
      <c r="C25" s="12" t="s">
        <v>828</v>
      </c>
      <c r="D25" s="13" t="s">
        <v>829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52" t="n">
        <v>20</v>
      </c>
      <c r="B26" s="11" t="n">
        <v>42093</v>
      </c>
      <c r="C26" s="12" t="s">
        <v>826</v>
      </c>
      <c r="D26" s="13" t="s">
        <v>830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21</v>
      </c>
      <c r="C27" s="12" t="s">
        <v>831</v>
      </c>
      <c r="D27" s="13" t="s">
        <v>832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1378</v>
      </c>
      <c r="C28" s="16" t="s">
        <v>833</v>
      </c>
      <c r="D28" s="17" t="s">
        <v>834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19"/>
      <c r="C29" s="20"/>
      <c r="D29" s="20"/>
      <c r="E29" s="39"/>
      <c r="G29" s="39"/>
      <c r="H29" s="39"/>
    </row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91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92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67" width="9.14"/>
    <col collapsed="false" customWidth="true" hidden="false" outlineLevel="0" max="4" min="4" style="68" width="5.71"/>
    <col collapsed="false" customWidth="true" hidden="false" outlineLevel="0" max="5" min="5" style="67" width="15.41"/>
    <col collapsed="false" customWidth="true" hidden="false" outlineLevel="0" max="8" min="6" style="67" width="15.7"/>
    <col collapsed="false" customWidth="false" hidden="false" outlineLevel="0" max="257" min="9" style="67" width="9.14"/>
  </cols>
  <sheetData>
    <row r="2" customFormat="false" ht="23.25" hidden="false" customHeight="false" outlineLevel="0" collapsed="false">
      <c r="C2" s="69" t="s">
        <v>893</v>
      </c>
      <c r="D2" s="69"/>
      <c r="E2" s="69"/>
      <c r="F2" s="69"/>
      <c r="G2" s="69"/>
      <c r="H2" s="69"/>
    </row>
    <row r="3" customFormat="false" ht="23.25" hidden="false" customHeight="false" outlineLevel="0" collapsed="false">
      <c r="C3" s="69" t="s">
        <v>840</v>
      </c>
      <c r="D3" s="69"/>
      <c r="E3" s="69"/>
      <c r="F3" s="69"/>
      <c r="G3" s="69"/>
      <c r="H3" s="69"/>
    </row>
    <row r="5" customFormat="false" ht="23.25" hidden="false" customHeight="false" outlineLevel="0" collapsed="false">
      <c r="C5" s="70" t="s">
        <v>894</v>
      </c>
      <c r="D5" s="70"/>
      <c r="E5" s="71" t="s">
        <v>895</v>
      </c>
      <c r="F5" s="70" t="s">
        <v>896</v>
      </c>
      <c r="G5" s="70" t="s">
        <v>897</v>
      </c>
      <c r="H5" s="70" t="s">
        <v>898</v>
      </c>
    </row>
    <row r="6" customFormat="false" ht="23.25" hidden="false" customHeight="false" outlineLevel="0" collapsed="false">
      <c r="C6" s="72" t="s">
        <v>899</v>
      </c>
      <c r="D6" s="73" t="s">
        <v>900</v>
      </c>
      <c r="E6" s="74" t="n">
        <v>8</v>
      </c>
      <c r="F6" s="75" t="n">
        <v>10</v>
      </c>
      <c r="G6" s="75" t="n">
        <f aca="false">SUM(E6:F6)</f>
        <v>18</v>
      </c>
      <c r="H6" s="76" t="n">
        <f aca="false">SUM(G6:G7)</f>
        <v>35</v>
      </c>
    </row>
    <row r="7" customFormat="false" ht="23.25" hidden="false" customHeight="false" outlineLevel="0" collapsed="false">
      <c r="C7" s="77"/>
      <c r="D7" s="78" t="s">
        <v>901</v>
      </c>
      <c r="E7" s="79" t="n">
        <v>8</v>
      </c>
      <c r="F7" s="80" t="n">
        <v>9</v>
      </c>
      <c r="G7" s="80" t="n">
        <f aca="false">SUM(E7:F7)</f>
        <v>17</v>
      </c>
      <c r="H7" s="76"/>
    </row>
    <row r="8" customFormat="false" ht="23.25" hidden="false" customHeight="false" outlineLevel="0" collapsed="false">
      <c r="C8" s="72" t="s">
        <v>902</v>
      </c>
      <c r="D8" s="73" t="s">
        <v>900</v>
      </c>
      <c r="E8" s="74" t="n">
        <v>7</v>
      </c>
      <c r="F8" s="75" t="n">
        <v>11</v>
      </c>
      <c r="G8" s="75" t="n">
        <f aca="false">SUM(E8:F8)</f>
        <v>18</v>
      </c>
      <c r="H8" s="76" t="n">
        <f aca="false">SUM(G8:G9)</f>
        <v>35</v>
      </c>
    </row>
    <row r="9" customFormat="false" ht="23.25" hidden="false" customHeight="false" outlineLevel="0" collapsed="false">
      <c r="C9" s="77"/>
      <c r="D9" s="78" t="s">
        <v>901</v>
      </c>
      <c r="E9" s="79" t="n">
        <v>8</v>
      </c>
      <c r="F9" s="80" t="n">
        <v>9</v>
      </c>
      <c r="G9" s="80" t="n">
        <f aca="false">SUM(E9:F9)</f>
        <v>17</v>
      </c>
      <c r="H9" s="76"/>
    </row>
    <row r="10" customFormat="false" ht="23.25" hidden="false" customHeight="false" outlineLevel="0" collapsed="false">
      <c r="C10" s="72" t="s">
        <v>903</v>
      </c>
      <c r="D10" s="73" t="s">
        <v>900</v>
      </c>
      <c r="E10" s="74" t="n">
        <v>12</v>
      </c>
      <c r="F10" s="75" t="n">
        <v>10</v>
      </c>
      <c r="G10" s="75" t="n">
        <f aca="false">SUM(E10:F10)</f>
        <v>22</v>
      </c>
      <c r="H10" s="76" t="n">
        <f aca="false">SUM(G10:G11)</f>
        <v>45</v>
      </c>
    </row>
    <row r="11" customFormat="false" ht="23.25" hidden="false" customHeight="false" outlineLevel="0" collapsed="false">
      <c r="C11" s="77"/>
      <c r="D11" s="78" t="s">
        <v>901</v>
      </c>
      <c r="E11" s="79" t="n">
        <v>12</v>
      </c>
      <c r="F11" s="80" t="n">
        <v>11</v>
      </c>
      <c r="G11" s="80" t="n">
        <f aca="false">SUM(E11:F11)</f>
        <v>23</v>
      </c>
      <c r="H11" s="76"/>
    </row>
    <row r="12" customFormat="false" ht="23.25" hidden="false" customHeight="false" outlineLevel="0" collapsed="false">
      <c r="C12" s="72" t="s">
        <v>904</v>
      </c>
      <c r="D12" s="73" t="s">
        <v>900</v>
      </c>
      <c r="E12" s="74" t="n">
        <v>11</v>
      </c>
      <c r="F12" s="75" t="n">
        <v>12</v>
      </c>
      <c r="G12" s="75" t="n">
        <f aca="false">SUM(E12:F12)</f>
        <v>23</v>
      </c>
      <c r="H12" s="76" t="n">
        <f aca="false">SUM(G12:G13)</f>
        <v>45</v>
      </c>
    </row>
    <row r="13" customFormat="false" ht="23.25" hidden="false" customHeight="false" outlineLevel="0" collapsed="false">
      <c r="C13" s="77"/>
      <c r="D13" s="78" t="s">
        <v>901</v>
      </c>
      <c r="E13" s="79" t="n">
        <v>11</v>
      </c>
      <c r="F13" s="80" t="n">
        <v>11</v>
      </c>
      <c r="G13" s="80" t="n">
        <f aca="false">SUM(E13:F13)</f>
        <v>22</v>
      </c>
      <c r="H13" s="76"/>
    </row>
    <row r="14" customFormat="false" ht="23.25" hidden="false" customHeight="false" outlineLevel="0" collapsed="false">
      <c r="C14" s="72" t="s">
        <v>905</v>
      </c>
      <c r="D14" s="73" t="s">
        <v>900</v>
      </c>
      <c r="E14" s="74" t="n">
        <v>12</v>
      </c>
      <c r="F14" s="75" t="n">
        <v>11</v>
      </c>
      <c r="G14" s="75" t="n">
        <f aca="false">SUM(E14:F14)</f>
        <v>23</v>
      </c>
      <c r="H14" s="76" t="n">
        <f aca="false">SUM(G14:G15)</f>
        <v>45</v>
      </c>
    </row>
    <row r="15" customFormat="false" ht="23.25" hidden="false" customHeight="false" outlineLevel="0" collapsed="false">
      <c r="C15" s="77"/>
      <c r="D15" s="78" t="s">
        <v>901</v>
      </c>
      <c r="E15" s="79" t="n">
        <v>11</v>
      </c>
      <c r="F15" s="80" t="n">
        <v>11</v>
      </c>
      <c r="G15" s="80" t="n">
        <f aca="false">SUM(E15:F15)</f>
        <v>22</v>
      </c>
      <c r="H15" s="76"/>
    </row>
    <row r="16" customFormat="false" ht="23.25" hidden="false" customHeight="false" outlineLevel="0" collapsed="false">
      <c r="C16" s="72" t="s">
        <v>906</v>
      </c>
      <c r="D16" s="73" t="s">
        <v>900</v>
      </c>
      <c r="E16" s="74" t="n">
        <v>11</v>
      </c>
      <c r="F16" s="75" t="n">
        <v>11</v>
      </c>
      <c r="G16" s="75" t="n">
        <f aca="false">SUM(E16:F16)</f>
        <v>22</v>
      </c>
      <c r="H16" s="76" t="n">
        <f aca="false">SUM(G16:G17)</f>
        <v>45</v>
      </c>
    </row>
    <row r="17" customFormat="false" ht="23.25" hidden="false" customHeight="false" outlineLevel="0" collapsed="false">
      <c r="C17" s="77"/>
      <c r="D17" s="78" t="s">
        <v>901</v>
      </c>
      <c r="E17" s="79" t="n">
        <v>12</v>
      </c>
      <c r="F17" s="80" t="n">
        <v>11</v>
      </c>
      <c r="G17" s="80" t="n">
        <f aca="false">SUM(E17:F17)</f>
        <v>23</v>
      </c>
      <c r="H17" s="76"/>
    </row>
    <row r="18" customFormat="false" ht="23.25" hidden="false" customHeight="false" outlineLevel="0" collapsed="false">
      <c r="C18" s="72" t="s">
        <v>907</v>
      </c>
      <c r="D18" s="73" t="s">
        <v>900</v>
      </c>
      <c r="E18" s="74" t="n">
        <v>12</v>
      </c>
      <c r="F18" s="75" t="n">
        <v>11</v>
      </c>
      <c r="G18" s="75" t="n">
        <f aca="false">SUM(E18:F18)</f>
        <v>23</v>
      </c>
      <c r="H18" s="76" t="n">
        <f aca="false">SUM(G18:G19)</f>
        <v>45</v>
      </c>
    </row>
    <row r="19" customFormat="false" ht="23.25" hidden="false" customHeight="false" outlineLevel="0" collapsed="false">
      <c r="C19" s="77"/>
      <c r="D19" s="78" t="s">
        <v>901</v>
      </c>
      <c r="E19" s="79" t="n">
        <v>11</v>
      </c>
      <c r="F19" s="80" t="n">
        <v>11</v>
      </c>
      <c r="G19" s="80" t="n">
        <f aca="false">SUM(E19:F19)</f>
        <v>22</v>
      </c>
      <c r="H19" s="76"/>
    </row>
    <row r="20" customFormat="false" ht="23.25" hidden="false" customHeight="false" outlineLevel="0" collapsed="false">
      <c r="C20" s="72" t="s">
        <v>908</v>
      </c>
      <c r="D20" s="73" t="s">
        <v>900</v>
      </c>
      <c r="E20" s="74" t="n">
        <v>12</v>
      </c>
      <c r="F20" s="75" t="n">
        <v>10</v>
      </c>
      <c r="G20" s="75" t="n">
        <f aca="false">SUM(E20:F20)</f>
        <v>22</v>
      </c>
      <c r="H20" s="76" t="n">
        <f aca="false">SUM(G20:G21)</f>
        <v>45</v>
      </c>
    </row>
    <row r="21" customFormat="false" ht="23.25" hidden="false" customHeight="false" outlineLevel="0" collapsed="false">
      <c r="C21" s="77"/>
      <c r="D21" s="78" t="s">
        <v>901</v>
      </c>
      <c r="E21" s="79" t="n">
        <v>12</v>
      </c>
      <c r="F21" s="80" t="n">
        <v>11</v>
      </c>
      <c r="G21" s="80" t="n">
        <f aca="false">SUM(E21:F21)</f>
        <v>23</v>
      </c>
      <c r="H21" s="76"/>
    </row>
    <row r="22" customFormat="false" ht="23.25" hidden="false" customHeight="false" outlineLevel="0" collapsed="false">
      <c r="C22" s="72" t="s">
        <v>909</v>
      </c>
      <c r="D22" s="73" t="s">
        <v>900</v>
      </c>
      <c r="E22" s="74" t="n">
        <v>11</v>
      </c>
      <c r="F22" s="75" t="n">
        <v>11</v>
      </c>
      <c r="G22" s="75" t="n">
        <f aca="false">SUM(E22:F22)</f>
        <v>22</v>
      </c>
      <c r="H22" s="76" t="n">
        <f aca="false">SUM(G22:G23)</f>
        <v>44</v>
      </c>
    </row>
    <row r="23" customFormat="false" ht="23.25" hidden="false" customHeight="false" outlineLevel="0" collapsed="false">
      <c r="C23" s="77"/>
      <c r="D23" s="78" t="s">
        <v>901</v>
      </c>
      <c r="E23" s="79" t="n">
        <v>11</v>
      </c>
      <c r="F23" s="80" t="n">
        <v>11</v>
      </c>
      <c r="G23" s="80" t="n">
        <f aca="false">SUM(E23:F23)</f>
        <v>22</v>
      </c>
      <c r="H23" s="76"/>
    </row>
    <row r="24" customFormat="false" ht="23.25" hidden="false" customHeight="false" outlineLevel="0" collapsed="false">
      <c r="C24" s="72" t="s">
        <v>910</v>
      </c>
      <c r="D24" s="73" t="s">
        <v>900</v>
      </c>
      <c r="E24" s="74" t="n">
        <v>11</v>
      </c>
      <c r="F24" s="75" t="n">
        <v>11</v>
      </c>
      <c r="G24" s="75" t="n">
        <f aca="false">SUM(E24:F24)</f>
        <v>22</v>
      </c>
      <c r="H24" s="76" t="n">
        <f aca="false">SUM(G24:G25)</f>
        <v>44</v>
      </c>
    </row>
    <row r="25" customFormat="false" ht="23.25" hidden="false" customHeight="false" outlineLevel="0" collapsed="false">
      <c r="C25" s="77"/>
      <c r="D25" s="78" t="s">
        <v>901</v>
      </c>
      <c r="E25" s="79" t="n">
        <v>16</v>
      </c>
      <c r="F25" s="80" t="n">
        <v>6</v>
      </c>
      <c r="G25" s="80" t="n">
        <f aca="false">SUM(E25:F25)</f>
        <v>22</v>
      </c>
      <c r="H25" s="76"/>
    </row>
    <row r="26" customFormat="false" ht="23.25" hidden="false" customHeight="false" outlineLevel="0" collapsed="false">
      <c r="C26" s="70" t="s">
        <v>898</v>
      </c>
      <c r="D26" s="70"/>
      <c r="E26" s="70" t="n">
        <f aca="false">SUM(E6:E25)</f>
        <v>219</v>
      </c>
      <c r="F26" s="70" t="n">
        <f aca="false">SUM(F6:F25)</f>
        <v>209</v>
      </c>
      <c r="G26" s="80" t="n">
        <f aca="false">SUM(G6:G25)</f>
        <v>428</v>
      </c>
      <c r="H26" s="70" t="n">
        <f aca="false">SUM(H6:H25)</f>
        <v>428</v>
      </c>
      <c r="I26" s="67" t="n">
        <f aca="false">SUM(E26:H26)</f>
        <v>1284</v>
      </c>
    </row>
  </sheetData>
  <mergeCells count="14">
    <mergeCell ref="C2:H2"/>
    <mergeCell ref="C3:H3"/>
    <mergeCell ref="C5:D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C26:D2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48</v>
      </c>
      <c r="F3" s="43"/>
      <c r="G3" s="44" t="s">
        <v>837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7" t="n">
        <v>1</v>
      </c>
      <c r="B7" s="7" t="n">
        <v>41771</v>
      </c>
      <c r="C7" s="12" t="s">
        <v>43</v>
      </c>
      <c r="D7" s="13" t="s">
        <v>44</v>
      </c>
      <c r="E7" s="50"/>
      <c r="H7" s="51"/>
      <c r="I7" s="48"/>
    </row>
    <row r="8" customFormat="false" ht="17.45" hidden="false" customHeight="true" outlineLevel="0" collapsed="false">
      <c r="A8" s="11" t="n">
        <v>2</v>
      </c>
      <c r="B8" s="11" t="n">
        <v>41772</v>
      </c>
      <c r="C8" s="12" t="s">
        <v>45</v>
      </c>
      <c r="D8" s="13" t="s">
        <v>46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7" t="n">
        <v>3</v>
      </c>
      <c r="B9" s="7" t="n">
        <v>41773</v>
      </c>
      <c r="C9" s="12" t="s">
        <v>47</v>
      </c>
      <c r="D9" s="13" t="s">
        <v>48</v>
      </c>
      <c r="E9" s="53"/>
      <c r="H9" s="56"/>
      <c r="I9" s="48"/>
    </row>
    <row r="10" customFormat="false" ht="17.45" hidden="false" customHeight="true" outlineLevel="0" collapsed="false">
      <c r="A10" s="11" t="n">
        <v>4</v>
      </c>
      <c r="B10" s="11" t="n">
        <v>41774</v>
      </c>
      <c r="C10" s="12" t="s">
        <v>49</v>
      </c>
      <c r="D10" s="13" t="s">
        <v>50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7" t="n">
        <v>5</v>
      </c>
      <c r="B11" s="7" t="n">
        <v>41775</v>
      </c>
      <c r="C11" s="12" t="s">
        <v>51</v>
      </c>
      <c r="D11" s="13" t="s">
        <v>52</v>
      </c>
      <c r="E11" s="53"/>
      <c r="H11" s="56"/>
      <c r="I11" s="48"/>
    </row>
    <row r="12" customFormat="false" ht="17.45" hidden="false" customHeight="true" outlineLevel="0" collapsed="false">
      <c r="A12" s="11" t="n">
        <v>6</v>
      </c>
      <c r="B12" s="11" t="n">
        <v>41776</v>
      </c>
      <c r="C12" s="12" t="s">
        <v>53</v>
      </c>
      <c r="D12" s="13" t="s">
        <v>54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7" t="n">
        <v>7</v>
      </c>
      <c r="B13" s="7" t="n">
        <v>41777</v>
      </c>
      <c r="C13" s="12" t="s">
        <v>55</v>
      </c>
      <c r="D13" s="13" t="s">
        <v>56</v>
      </c>
      <c r="E13" s="53"/>
      <c r="H13" s="56"/>
      <c r="I13" s="48"/>
    </row>
    <row r="14" customFormat="false" ht="17.45" hidden="false" customHeight="true" outlineLevel="0" collapsed="false">
      <c r="A14" s="11" t="n">
        <v>8</v>
      </c>
      <c r="B14" s="11" t="n">
        <v>41778</v>
      </c>
      <c r="C14" s="12" t="s">
        <v>57</v>
      </c>
      <c r="D14" s="13" t="s">
        <v>5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7" t="n">
        <v>9</v>
      </c>
      <c r="B15" s="11" t="n">
        <v>41790</v>
      </c>
      <c r="C15" s="12" t="s">
        <v>61</v>
      </c>
      <c r="D15" s="13" t="s">
        <v>62</v>
      </c>
      <c r="E15" s="53"/>
      <c r="F15" s="54"/>
      <c r="G15" s="54"/>
      <c r="H15" s="55"/>
      <c r="I15" s="48"/>
    </row>
    <row r="16" customFormat="false" ht="17.45" hidden="false" customHeight="true" outlineLevel="0" collapsed="false">
      <c r="A16" s="11" t="n">
        <v>10</v>
      </c>
      <c r="B16" s="7" t="n">
        <v>41791</v>
      </c>
      <c r="C16" s="12" t="s">
        <v>63</v>
      </c>
      <c r="D16" s="13" t="s">
        <v>64</v>
      </c>
      <c r="E16" s="53"/>
      <c r="H16" s="56"/>
      <c r="I16" s="48"/>
    </row>
    <row r="17" customFormat="false" ht="17.45" hidden="false" customHeight="true" outlineLevel="0" collapsed="false">
      <c r="A17" s="7" t="n">
        <v>11</v>
      </c>
      <c r="B17" s="11" t="n">
        <v>41792</v>
      </c>
      <c r="C17" s="12" t="s">
        <v>65</v>
      </c>
      <c r="D17" s="13" t="s">
        <v>66</v>
      </c>
      <c r="E17" s="53"/>
      <c r="F17" s="54"/>
      <c r="G17" s="54"/>
      <c r="H17" s="55"/>
      <c r="I17" s="48"/>
    </row>
    <row r="18" customFormat="false" ht="17.45" hidden="false" customHeight="true" outlineLevel="0" collapsed="false">
      <c r="A18" s="11" t="n">
        <v>12</v>
      </c>
      <c r="B18" s="7" t="n">
        <v>41793</v>
      </c>
      <c r="C18" s="12" t="s">
        <v>67</v>
      </c>
      <c r="D18" s="13" t="s">
        <v>68</v>
      </c>
      <c r="E18" s="53"/>
      <c r="H18" s="56"/>
      <c r="I18" s="48"/>
    </row>
    <row r="19" customFormat="false" ht="17.45" hidden="false" customHeight="true" outlineLevel="0" collapsed="false">
      <c r="A19" s="7" t="n">
        <v>13</v>
      </c>
      <c r="B19" s="11" t="n">
        <v>41794</v>
      </c>
      <c r="C19" s="12" t="s">
        <v>69</v>
      </c>
      <c r="D19" s="13" t="s">
        <v>70</v>
      </c>
      <c r="E19" s="53"/>
      <c r="F19" s="54"/>
      <c r="G19" s="54"/>
      <c r="H19" s="55"/>
      <c r="I19" s="48"/>
    </row>
    <row r="20" customFormat="false" ht="17.45" hidden="false" customHeight="true" outlineLevel="0" collapsed="false">
      <c r="A20" s="11" t="n">
        <v>14</v>
      </c>
      <c r="B20" s="7" t="n">
        <v>41795</v>
      </c>
      <c r="C20" s="12" t="s">
        <v>71</v>
      </c>
      <c r="D20" s="13" t="s">
        <v>72</v>
      </c>
      <c r="E20" s="53"/>
      <c r="H20" s="56"/>
      <c r="I20" s="48"/>
    </row>
    <row r="21" customFormat="false" ht="17.45" hidden="false" customHeight="true" outlineLevel="0" collapsed="false">
      <c r="A21" s="7" t="n">
        <v>15</v>
      </c>
      <c r="B21" s="11" t="n">
        <v>41796</v>
      </c>
      <c r="C21" s="12" t="s">
        <v>73</v>
      </c>
      <c r="D21" s="13" t="s">
        <v>74</v>
      </c>
      <c r="E21" s="53"/>
      <c r="F21" s="54"/>
      <c r="G21" s="54"/>
      <c r="H21" s="55"/>
      <c r="I21" s="48"/>
    </row>
    <row r="22" customFormat="false" ht="17.45" hidden="false" customHeight="true" outlineLevel="0" collapsed="false">
      <c r="A22" s="11" t="n">
        <v>16</v>
      </c>
      <c r="B22" s="7" t="n">
        <v>41797</v>
      </c>
      <c r="C22" s="12" t="s">
        <v>75</v>
      </c>
      <c r="D22" s="13" t="s">
        <v>76</v>
      </c>
      <c r="E22" s="53"/>
      <c r="H22" s="56"/>
      <c r="I22" s="48"/>
    </row>
    <row r="23" customFormat="false" ht="17.45" hidden="false" customHeight="true" outlineLevel="0" collapsed="false">
      <c r="A23" s="7" t="n">
        <v>17</v>
      </c>
      <c r="B23" s="15" t="n">
        <v>41798</v>
      </c>
      <c r="C23" s="16" t="s">
        <v>77</v>
      </c>
      <c r="D23" s="17" t="s">
        <v>78</v>
      </c>
      <c r="E23" s="58"/>
      <c r="F23" s="59"/>
      <c r="G23" s="59"/>
      <c r="H23" s="60"/>
      <c r="I23" s="48"/>
    </row>
    <row r="24" customFormat="false" ht="17.45" hidden="false" customHeight="true" outlineLevel="0" collapsed="false">
      <c r="A24" s="61"/>
      <c r="B24" s="61"/>
      <c r="C24" s="20"/>
      <c r="D24" s="20"/>
      <c r="E24" s="39"/>
      <c r="G24" s="39"/>
      <c r="H24" s="39"/>
      <c r="I24" s="39"/>
    </row>
    <row r="25" customFormat="false" ht="17.45" hidden="false" customHeight="true" outlineLevel="0" collapsed="false"/>
    <row r="26" customFormat="false" ht="17.45" hidden="false" customHeight="true" outlineLevel="0" collapsed="false">
      <c r="B26" s="62" t="s">
        <v>841</v>
      </c>
      <c r="D26" s="62" t="s">
        <v>842</v>
      </c>
      <c r="E26" s="1"/>
      <c r="F26" s="20"/>
      <c r="G26" s="62" t="s">
        <v>843</v>
      </c>
    </row>
    <row r="27" customFormat="false" ht="17.45" hidden="false" customHeight="true" outlineLevel="0" collapsed="false">
      <c r="B27" s="62" t="s">
        <v>844</v>
      </c>
      <c r="D27" s="62" t="s">
        <v>842</v>
      </c>
      <c r="G27" s="62" t="s">
        <v>845</v>
      </c>
    </row>
    <row r="28" customFormat="false" ht="17.45" hidden="false" customHeight="true" outlineLevel="0" collapsed="false">
      <c r="B28" s="62" t="s">
        <v>851</v>
      </c>
      <c r="D28" s="62" t="s">
        <v>842</v>
      </c>
      <c r="G28" s="62" t="s">
        <v>847</v>
      </c>
    </row>
    <row r="29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52</v>
      </c>
      <c r="F3" s="43"/>
      <c r="G3" s="44" t="s">
        <v>853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7" t="n">
        <v>41800</v>
      </c>
      <c r="C7" s="8" t="s">
        <v>80</v>
      </c>
      <c r="D7" s="9" t="s">
        <v>81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7" t="n">
        <v>41801</v>
      </c>
      <c r="C8" s="12" t="s">
        <v>82</v>
      </c>
      <c r="D8" s="13" t="s">
        <v>83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02</v>
      </c>
      <c r="C9" s="12" t="s">
        <v>84</v>
      </c>
      <c r="D9" s="13" t="s">
        <v>85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04</v>
      </c>
      <c r="C10" s="12" t="s">
        <v>86</v>
      </c>
      <c r="D10" s="13" t="s">
        <v>87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7" t="n">
        <v>41805</v>
      </c>
      <c r="C11" s="12" t="s">
        <v>88</v>
      </c>
      <c r="D11" s="13" t="s">
        <v>89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806</v>
      </c>
      <c r="C12" s="12" t="s">
        <v>90</v>
      </c>
      <c r="D12" s="13" t="s">
        <v>91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7" t="n">
        <v>41807</v>
      </c>
      <c r="C13" s="12" t="s">
        <v>92</v>
      </c>
      <c r="D13" s="13" t="s">
        <v>93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799</v>
      </c>
      <c r="C14" s="12" t="s">
        <v>94</v>
      </c>
      <c r="D14" s="13" t="s">
        <v>5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816</v>
      </c>
      <c r="C15" s="12" t="s">
        <v>95</v>
      </c>
      <c r="D15" s="13" t="s">
        <v>96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7" t="n">
        <v>41817</v>
      </c>
      <c r="C16" s="12" t="s">
        <v>97</v>
      </c>
      <c r="D16" s="13" t="s">
        <v>98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818</v>
      </c>
      <c r="C17" s="12" t="s">
        <v>99</v>
      </c>
      <c r="D17" s="13" t="s">
        <v>100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7" t="n">
        <v>41819</v>
      </c>
      <c r="C18" s="12" t="s">
        <v>101</v>
      </c>
      <c r="D18" s="13" t="s">
        <v>102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1820</v>
      </c>
      <c r="C19" s="12" t="s">
        <v>103</v>
      </c>
      <c r="D19" s="13" t="s">
        <v>29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7" t="n">
        <v>41821</v>
      </c>
      <c r="C20" s="12" t="s">
        <v>104</v>
      </c>
      <c r="D20" s="13" t="s">
        <v>105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1822</v>
      </c>
      <c r="C21" s="12" t="s">
        <v>106</v>
      </c>
      <c r="D21" s="13" t="s">
        <v>107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7" t="n">
        <v>41823</v>
      </c>
      <c r="C22" s="12" t="s">
        <v>108</v>
      </c>
      <c r="D22" s="13" t="s">
        <v>109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49" t="n">
        <v>17</v>
      </c>
      <c r="B23" s="11" t="n">
        <v>41824</v>
      </c>
      <c r="C23" s="12" t="s">
        <v>110</v>
      </c>
      <c r="D23" s="13" t="s">
        <v>111</v>
      </c>
      <c r="E23" s="53"/>
      <c r="H23" s="56"/>
      <c r="I23" s="48"/>
    </row>
    <row r="24" customFormat="false" ht="17.45" hidden="false" customHeight="true" outlineLevel="0" collapsed="false">
      <c r="A24" s="57" t="n">
        <v>18</v>
      </c>
      <c r="B24" s="15" t="n">
        <v>41825</v>
      </c>
      <c r="C24" s="16" t="s">
        <v>112</v>
      </c>
      <c r="D24" s="17" t="s">
        <v>113</v>
      </c>
      <c r="E24" s="58"/>
      <c r="F24" s="59"/>
      <c r="G24" s="59"/>
      <c r="H24" s="60"/>
      <c r="I24" s="48"/>
    </row>
    <row r="25" customFormat="false" ht="17.45" hidden="false" customHeight="true" outlineLevel="0" collapsed="false">
      <c r="A25" s="61"/>
      <c r="B25" s="61"/>
      <c r="C25" s="20"/>
      <c r="D25" s="20"/>
      <c r="E25" s="39"/>
      <c r="G25" s="39"/>
      <c r="H25" s="39"/>
      <c r="I25" s="39"/>
    </row>
    <row r="26" customFormat="false" ht="17.45" hidden="false" customHeight="true" outlineLevel="0" collapsed="false"/>
    <row r="27" customFormat="false" ht="17.45" hidden="false" customHeight="true" outlineLevel="0" collapsed="false">
      <c r="B27" s="62" t="s">
        <v>841</v>
      </c>
      <c r="D27" s="62" t="s">
        <v>842</v>
      </c>
      <c r="E27" s="1"/>
      <c r="F27" s="20"/>
      <c r="G27" s="62" t="s">
        <v>843</v>
      </c>
    </row>
    <row r="28" customFormat="false" ht="17.45" hidden="false" customHeight="true" outlineLevel="0" collapsed="false">
      <c r="B28" s="62" t="s">
        <v>854</v>
      </c>
      <c r="D28" s="62" t="s">
        <v>842</v>
      </c>
      <c r="G28" s="62" t="s">
        <v>845</v>
      </c>
    </row>
    <row r="29" customFormat="false" ht="17.45" hidden="false" customHeight="true" outlineLevel="0" collapsed="false">
      <c r="B29" s="62" t="s">
        <v>855</v>
      </c>
      <c r="D29" s="62" t="s">
        <v>842</v>
      </c>
      <c r="G29" s="62" t="s">
        <v>847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56</v>
      </c>
      <c r="F3" s="43"/>
      <c r="G3" s="44" t="s">
        <v>853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11" t="n">
        <v>41808</v>
      </c>
      <c r="C7" s="12" t="s">
        <v>115</v>
      </c>
      <c r="D7" s="13" t="s">
        <v>116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7" t="n">
        <v>41809</v>
      </c>
      <c r="C8" s="12" t="s">
        <v>117</v>
      </c>
      <c r="D8" s="13" t="s">
        <v>118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10</v>
      </c>
      <c r="C9" s="12" t="s">
        <v>119</v>
      </c>
      <c r="D9" s="13" t="s">
        <v>120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7" t="n">
        <v>41811</v>
      </c>
      <c r="C10" s="12" t="s">
        <v>121</v>
      </c>
      <c r="D10" s="13" t="s">
        <v>122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12</v>
      </c>
      <c r="C11" s="12" t="s">
        <v>123</v>
      </c>
      <c r="D11" s="13" t="s">
        <v>124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7" t="n">
        <v>41813</v>
      </c>
      <c r="C12" s="12" t="s">
        <v>125</v>
      </c>
      <c r="D12" s="13" t="s">
        <v>126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814</v>
      </c>
      <c r="C13" s="12" t="s">
        <v>127</v>
      </c>
      <c r="D13" s="13" t="s">
        <v>128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7" t="n">
        <v>41815</v>
      </c>
      <c r="C14" s="12" t="s">
        <v>129</v>
      </c>
      <c r="D14" s="13" t="s">
        <v>130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826</v>
      </c>
      <c r="C15" s="12" t="s">
        <v>131</v>
      </c>
      <c r="D15" s="13" t="s">
        <v>44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828</v>
      </c>
      <c r="C16" s="12" t="s">
        <v>132</v>
      </c>
      <c r="D16" s="13" t="s">
        <v>133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7" t="n">
        <v>41829</v>
      </c>
      <c r="C17" s="12" t="s">
        <v>134</v>
      </c>
      <c r="D17" s="13" t="s">
        <v>135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1830</v>
      </c>
      <c r="C18" s="12" t="s">
        <v>136</v>
      </c>
      <c r="D18" s="13" t="s">
        <v>137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7" t="n">
        <v>41831</v>
      </c>
      <c r="C19" s="12" t="s">
        <v>138</v>
      </c>
      <c r="D19" s="13" t="s">
        <v>139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1832</v>
      </c>
      <c r="C20" s="12" t="s">
        <v>140</v>
      </c>
      <c r="D20" s="13" t="s">
        <v>141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7" t="n">
        <v>41833</v>
      </c>
      <c r="C21" s="12" t="s">
        <v>142</v>
      </c>
      <c r="D21" s="13" t="s">
        <v>143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1834</v>
      </c>
      <c r="C22" s="12" t="s">
        <v>144</v>
      </c>
      <c r="D22" s="13" t="s">
        <v>145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7" t="n">
        <v>17</v>
      </c>
      <c r="B23" s="15" t="n">
        <v>41835</v>
      </c>
      <c r="C23" s="16" t="s">
        <v>146</v>
      </c>
      <c r="D23" s="17" t="s">
        <v>147</v>
      </c>
      <c r="E23" s="58"/>
      <c r="F23" s="59"/>
      <c r="G23" s="59"/>
      <c r="H23" s="60"/>
      <c r="I23" s="48"/>
    </row>
    <row r="24" customFormat="false" ht="17.45" hidden="false" customHeight="true" outlineLevel="0" collapsed="false">
      <c r="A24" s="61"/>
      <c r="B24" s="61"/>
      <c r="C24" s="20"/>
      <c r="D24" s="20"/>
      <c r="E24" s="39"/>
      <c r="G24" s="39"/>
      <c r="H24" s="39"/>
      <c r="I24" s="39"/>
    </row>
    <row r="25" customFormat="false" ht="17.45" hidden="false" customHeight="true" outlineLevel="0" collapsed="false">
      <c r="A25" s="61"/>
      <c r="B25" s="61"/>
      <c r="C25" s="20"/>
      <c r="D25" s="20"/>
      <c r="E25" s="39"/>
      <c r="G25" s="39"/>
      <c r="H25" s="39"/>
      <c r="I25" s="39"/>
    </row>
    <row r="26" customFormat="false" ht="17.45" hidden="false" customHeight="true" outlineLevel="0" collapsed="false"/>
    <row r="27" customFormat="false" ht="17.45" hidden="false" customHeight="true" outlineLevel="0" collapsed="false">
      <c r="B27" s="62" t="s">
        <v>841</v>
      </c>
      <c r="D27" s="62" t="s">
        <v>842</v>
      </c>
      <c r="E27" s="1"/>
      <c r="F27" s="20"/>
      <c r="G27" s="62" t="s">
        <v>843</v>
      </c>
    </row>
    <row r="28" customFormat="false" ht="17.45" hidden="false" customHeight="true" outlineLevel="0" collapsed="false">
      <c r="B28" s="62" t="s">
        <v>844</v>
      </c>
      <c r="D28" s="62" t="s">
        <v>842</v>
      </c>
      <c r="G28" s="62" t="s">
        <v>845</v>
      </c>
    </row>
    <row r="29" customFormat="false" ht="17.45" hidden="false" customHeight="true" outlineLevel="0" collapsed="false">
      <c r="B29" s="62" t="s">
        <v>857</v>
      </c>
      <c r="D29" s="62" t="s">
        <v>842</v>
      </c>
      <c r="G29" s="62" t="s">
        <v>847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58</v>
      </c>
      <c r="F3" s="43"/>
      <c r="G3" s="44" t="s">
        <v>859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47</v>
      </c>
      <c r="C7" s="26" t="s">
        <v>150</v>
      </c>
      <c r="D7" s="27" t="s">
        <v>87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65</v>
      </c>
      <c r="C8" s="12" t="s">
        <v>151</v>
      </c>
      <c r="D8" s="13" t="s">
        <v>152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70</v>
      </c>
      <c r="C9" s="12" t="s">
        <v>153</v>
      </c>
      <c r="D9" s="13" t="s">
        <v>154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77</v>
      </c>
      <c r="C10" s="12" t="s">
        <v>155</v>
      </c>
      <c r="D10" s="13" t="s">
        <v>156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86</v>
      </c>
      <c r="C11" s="12" t="s">
        <v>157</v>
      </c>
      <c r="D11" s="13" t="s">
        <v>158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887</v>
      </c>
      <c r="C12" s="12" t="s">
        <v>159</v>
      </c>
      <c r="D12" s="13" t="s">
        <v>160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04</v>
      </c>
      <c r="C13" s="12" t="s">
        <v>161</v>
      </c>
      <c r="D13" s="13" t="s">
        <v>162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15</v>
      </c>
      <c r="C14" s="12" t="s">
        <v>163</v>
      </c>
      <c r="D14" s="13" t="s">
        <v>164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36</v>
      </c>
      <c r="C15" s="12" t="s">
        <v>165</v>
      </c>
      <c r="D15" s="13" t="s">
        <v>166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59</v>
      </c>
      <c r="C16" s="12" t="s">
        <v>167</v>
      </c>
      <c r="D16" s="13" t="s">
        <v>168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66</v>
      </c>
      <c r="C17" s="12" t="s">
        <v>169</v>
      </c>
      <c r="D17" s="13" t="s">
        <v>170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03</v>
      </c>
      <c r="C18" s="12" t="s">
        <v>171</v>
      </c>
      <c r="D18" s="13" t="s">
        <v>172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19</v>
      </c>
      <c r="C19" s="12" t="s">
        <v>173</v>
      </c>
      <c r="D19" s="13" t="s">
        <v>174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36</v>
      </c>
      <c r="C20" s="12" t="s">
        <v>175</v>
      </c>
      <c r="D20" s="13" t="s">
        <v>176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53</v>
      </c>
      <c r="C21" s="12" t="s">
        <v>177</v>
      </c>
      <c r="D21" s="13" t="s">
        <v>178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89</v>
      </c>
      <c r="C22" s="12" t="s">
        <v>179</v>
      </c>
      <c r="D22" s="13" t="s">
        <v>180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04</v>
      </c>
      <c r="C23" s="12" t="s">
        <v>181</v>
      </c>
      <c r="D23" s="13" t="s">
        <v>182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19</v>
      </c>
      <c r="C24" s="12" t="s">
        <v>183</v>
      </c>
      <c r="D24" s="13" t="s">
        <v>184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49</v>
      </c>
      <c r="C25" s="12" t="s">
        <v>185</v>
      </c>
      <c r="D25" s="13" t="s">
        <v>186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152</v>
      </c>
      <c r="C26" s="12" t="s">
        <v>187</v>
      </c>
      <c r="D26" s="13" t="s">
        <v>188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63</v>
      </c>
      <c r="C27" s="12" t="s">
        <v>189</v>
      </c>
      <c r="D27" s="13" t="s">
        <v>190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7" t="n">
        <v>22</v>
      </c>
      <c r="B28" s="15" t="n">
        <v>42171</v>
      </c>
      <c r="C28" s="16" t="s">
        <v>191</v>
      </c>
      <c r="D28" s="17" t="s">
        <v>192</v>
      </c>
      <c r="E28" s="58"/>
      <c r="F28" s="59"/>
      <c r="G28" s="59"/>
      <c r="H28" s="60"/>
      <c r="I28" s="48"/>
    </row>
    <row r="29" customFormat="false" ht="17.45" hidden="false" customHeight="true" outlineLevel="0" collapsed="false">
      <c r="A29" s="61"/>
      <c r="B29" s="61"/>
      <c r="C29" s="20"/>
      <c r="D29" s="20"/>
      <c r="E29" s="39"/>
      <c r="G29" s="39"/>
      <c r="H29" s="39"/>
      <c r="I29" s="39"/>
    </row>
    <row r="30" customFormat="false" ht="17.45" hidden="false" customHeight="true" outlineLevel="0" collapsed="false"/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60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46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61</v>
      </c>
      <c r="F3" s="43"/>
      <c r="G3" s="44" t="s">
        <v>859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39</v>
      </c>
      <c r="C7" s="26" t="s">
        <v>194</v>
      </c>
      <c r="D7" s="27" t="s">
        <v>195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43</v>
      </c>
      <c r="C8" s="12" t="s">
        <v>196</v>
      </c>
      <c r="D8" s="13" t="s">
        <v>197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53</v>
      </c>
      <c r="C9" s="12" t="s">
        <v>198</v>
      </c>
      <c r="D9" s="13" t="s">
        <v>199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60</v>
      </c>
      <c r="C10" s="12" t="s">
        <v>200</v>
      </c>
      <c r="D10" s="13" t="s">
        <v>201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861</v>
      </c>
      <c r="C11" s="12" t="s">
        <v>202</v>
      </c>
      <c r="D11" s="13" t="s">
        <v>203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867</v>
      </c>
      <c r="C12" s="12" t="s">
        <v>204</v>
      </c>
      <c r="D12" s="13" t="s">
        <v>205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876</v>
      </c>
      <c r="C13" s="12" t="s">
        <v>206</v>
      </c>
      <c r="D13" s="13" t="s">
        <v>207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879</v>
      </c>
      <c r="C14" s="12" t="s">
        <v>155</v>
      </c>
      <c r="D14" s="13" t="s">
        <v>20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891</v>
      </c>
      <c r="C15" s="12" t="s">
        <v>209</v>
      </c>
      <c r="D15" s="13" t="s">
        <v>210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892</v>
      </c>
      <c r="C16" s="12" t="s">
        <v>211</v>
      </c>
      <c r="D16" s="13" t="s">
        <v>212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1903</v>
      </c>
      <c r="C17" s="12" t="s">
        <v>213</v>
      </c>
      <c r="D17" s="13" t="s">
        <v>214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1990</v>
      </c>
      <c r="C18" s="12" t="s">
        <v>215</v>
      </c>
      <c r="D18" s="13" t="s">
        <v>216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29</v>
      </c>
      <c r="C19" s="12" t="s">
        <v>217</v>
      </c>
      <c r="D19" s="13" t="s">
        <v>218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52</v>
      </c>
      <c r="C20" s="12" t="s">
        <v>219</v>
      </c>
      <c r="D20" s="13" t="s">
        <v>220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54</v>
      </c>
      <c r="C21" s="12" t="s">
        <v>221</v>
      </c>
      <c r="D21" s="13" t="s">
        <v>222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58</v>
      </c>
      <c r="C22" s="12" t="s">
        <v>223</v>
      </c>
      <c r="D22" s="13" t="s">
        <v>224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64</v>
      </c>
      <c r="C23" s="12" t="s">
        <v>225</v>
      </c>
      <c r="D23" s="13" t="s">
        <v>226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09</v>
      </c>
      <c r="C24" s="12" t="s">
        <v>227</v>
      </c>
      <c r="D24" s="13" t="s">
        <v>228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15</v>
      </c>
      <c r="C25" s="12" t="s">
        <v>229</v>
      </c>
      <c r="D25" s="13" t="s">
        <v>230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127</v>
      </c>
      <c r="C26" s="12" t="s">
        <v>231</v>
      </c>
      <c r="D26" s="13" t="s">
        <v>232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42</v>
      </c>
      <c r="C27" s="12" t="s">
        <v>140</v>
      </c>
      <c r="D27" s="13" t="s">
        <v>233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63" t="n">
        <v>22</v>
      </c>
      <c r="B28" s="11" t="n">
        <v>42165</v>
      </c>
      <c r="C28" s="12" t="s">
        <v>234</v>
      </c>
      <c r="D28" s="13" t="s">
        <v>235</v>
      </c>
      <c r="E28" s="53"/>
      <c r="H28" s="56"/>
      <c r="I28" s="48"/>
    </row>
    <row r="29" customFormat="false" ht="17.45" hidden="false" customHeight="true" outlineLevel="0" collapsed="false">
      <c r="A29" s="64" t="n">
        <v>23</v>
      </c>
      <c r="B29" s="15" t="n">
        <v>42167</v>
      </c>
      <c r="C29" s="16" t="s">
        <v>236</v>
      </c>
      <c r="D29" s="17" t="s">
        <v>237</v>
      </c>
      <c r="E29" s="58"/>
      <c r="F29" s="59"/>
      <c r="G29" s="59"/>
      <c r="H29" s="60"/>
      <c r="I29" s="39"/>
    </row>
    <row r="30" customFormat="false" ht="17.45" hidden="false" customHeight="true" outlineLevel="0" collapsed="false"/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60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55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62</v>
      </c>
      <c r="F3" s="43"/>
      <c r="G3" s="44" t="s">
        <v>863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41</v>
      </c>
      <c r="C7" s="26" t="s">
        <v>239</v>
      </c>
      <c r="D7" s="27" t="s">
        <v>240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62</v>
      </c>
      <c r="C8" s="12" t="s">
        <v>241</v>
      </c>
      <c r="D8" s="13" t="s">
        <v>242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914</v>
      </c>
      <c r="C9" s="12" t="s">
        <v>243</v>
      </c>
      <c r="D9" s="13" t="s">
        <v>244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926</v>
      </c>
      <c r="C10" s="12" t="s">
        <v>14</v>
      </c>
      <c r="D10" s="13" t="s">
        <v>245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29</v>
      </c>
      <c r="C11" s="12" t="s">
        <v>246</v>
      </c>
      <c r="D11" s="13" t="s">
        <v>247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34</v>
      </c>
      <c r="C12" s="12" t="s">
        <v>248</v>
      </c>
      <c r="D12" s="13" t="s">
        <v>249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35</v>
      </c>
      <c r="C13" s="12" t="s">
        <v>250</v>
      </c>
      <c r="D13" s="13" t="s">
        <v>251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53</v>
      </c>
      <c r="C14" s="12" t="s">
        <v>88</v>
      </c>
      <c r="D14" s="13" t="s">
        <v>252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77</v>
      </c>
      <c r="C15" s="12" t="s">
        <v>84</v>
      </c>
      <c r="D15" s="13" t="s">
        <v>253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84</v>
      </c>
      <c r="C16" s="12" t="s">
        <v>254</v>
      </c>
      <c r="D16" s="13" t="s">
        <v>255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2008</v>
      </c>
      <c r="C17" s="12" t="s">
        <v>256</v>
      </c>
      <c r="D17" s="13" t="s">
        <v>257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4</v>
      </c>
      <c r="C18" s="12" t="s">
        <v>258</v>
      </c>
      <c r="D18" s="13" t="s">
        <v>259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17</v>
      </c>
      <c r="C19" s="12" t="s">
        <v>260</v>
      </c>
      <c r="D19" s="13" t="s">
        <v>261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21</v>
      </c>
      <c r="C20" s="12" t="s">
        <v>262</v>
      </c>
      <c r="D20" s="13" t="s">
        <v>263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28</v>
      </c>
      <c r="C21" s="12" t="s">
        <v>264</v>
      </c>
      <c r="D21" s="13" t="s">
        <v>265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47</v>
      </c>
      <c r="C22" s="12" t="s">
        <v>266</v>
      </c>
      <c r="D22" s="13" t="s">
        <v>267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080</v>
      </c>
      <c r="C23" s="12" t="s">
        <v>268</v>
      </c>
      <c r="D23" s="13" t="s">
        <v>269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081</v>
      </c>
      <c r="C24" s="12" t="s">
        <v>270</v>
      </c>
      <c r="D24" s="13" t="s">
        <v>271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07</v>
      </c>
      <c r="C25" s="12" t="s">
        <v>272</v>
      </c>
      <c r="D25" s="13" t="s">
        <v>273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28" t="n">
        <v>42114</v>
      </c>
      <c r="C26" s="29" t="s">
        <v>274</v>
      </c>
      <c r="D26" s="30" t="s">
        <v>275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38</v>
      </c>
      <c r="C27" s="12" t="s">
        <v>276</v>
      </c>
      <c r="D27" s="13" t="s">
        <v>277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1" t="n">
        <v>42146</v>
      </c>
      <c r="C28" s="12" t="s">
        <v>278</v>
      </c>
      <c r="D28" s="13" t="s">
        <v>279</v>
      </c>
      <c r="E28" s="53"/>
      <c r="H28" s="56"/>
      <c r="I28" s="48"/>
    </row>
    <row r="29" customFormat="false" ht="17.45" hidden="false" customHeight="true" outlineLevel="0" collapsed="false">
      <c r="A29" s="64" t="n">
        <v>23</v>
      </c>
      <c r="B29" s="32" t="n">
        <v>42158</v>
      </c>
      <c r="C29" s="33" t="s">
        <v>280</v>
      </c>
      <c r="D29" s="34" t="s">
        <v>281</v>
      </c>
      <c r="E29" s="58"/>
      <c r="F29" s="59"/>
      <c r="G29" s="59"/>
      <c r="H29" s="60"/>
      <c r="I29" s="39"/>
    </row>
    <row r="30" customFormat="false" ht="17.45" hidden="false" customHeight="true" outlineLevel="0" collapsed="false"/>
    <row r="31" customFormat="false" ht="17.45" hidden="false" customHeight="true" outlineLevel="0" collapsed="false">
      <c r="B31" s="1"/>
      <c r="D31" s="62" t="s">
        <v>842</v>
      </c>
      <c r="E31" s="1"/>
      <c r="F31" s="20"/>
      <c r="G31" s="62" t="s">
        <v>843</v>
      </c>
    </row>
    <row r="32" customFormat="false" ht="17.45" hidden="false" customHeight="true" outlineLevel="0" collapsed="false">
      <c r="B32" s="62" t="s">
        <v>864</v>
      </c>
      <c r="D32" s="62" t="s">
        <v>842</v>
      </c>
      <c r="G32" s="62" t="s">
        <v>845</v>
      </c>
    </row>
    <row r="33" customFormat="false" ht="17.45" hidden="false" customHeight="true" outlineLevel="0" collapsed="false">
      <c r="B33" s="62" t="s">
        <v>865</v>
      </c>
      <c r="D33" s="62" t="s">
        <v>842</v>
      </c>
      <c r="G33" s="62" t="s">
        <v>847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10.41"/>
    <col collapsed="false" customWidth="true" hidden="false" outlineLevel="0" max="3" min="3" style="38" width="16.28"/>
    <col collapsed="false" customWidth="true" hidden="false" outlineLevel="0" max="4" min="4" style="38" width="16.42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false" hidden="false" outlineLevel="0" max="257" min="7" style="38" width="9.14"/>
  </cols>
  <sheetData>
    <row r="1" customFormat="false" ht="23.25" hidden="false" customHeight="false" outlineLevel="0" collapsed="false">
      <c r="A1" s="40" t="s">
        <v>835</v>
      </c>
      <c r="B1" s="40"/>
      <c r="C1" s="40"/>
      <c r="D1" s="40"/>
      <c r="E1" s="40"/>
      <c r="F1" s="40"/>
      <c r="G1" s="40"/>
      <c r="H1" s="40"/>
    </row>
    <row r="3" s="42" customFormat="true" ht="23.25" hidden="false" customHeight="false" outlineLevel="0" collapsed="false">
      <c r="A3" s="41" t="s">
        <v>866</v>
      </c>
      <c r="F3" s="43"/>
      <c r="G3" s="44" t="s">
        <v>863</v>
      </c>
    </row>
    <row r="4" s="42" customFormat="true" ht="23.25" hidden="false" customHeight="false" outlineLevel="0" collapsed="false">
      <c r="A4" s="41" t="s">
        <v>849</v>
      </c>
      <c r="D4" s="44" t="s">
        <v>850</v>
      </c>
      <c r="F4" s="43"/>
      <c r="G4" s="44" t="s">
        <v>840</v>
      </c>
    </row>
    <row r="6" customFormat="false" ht="21" hidden="false" customHeight="false" outlineLevel="0" collapsed="false">
      <c r="A6" s="45" t="s">
        <v>1</v>
      </c>
      <c r="B6" s="45" t="s">
        <v>2</v>
      </c>
      <c r="C6" s="46" t="s">
        <v>3</v>
      </c>
      <c r="D6" s="47" t="s">
        <v>4</v>
      </c>
      <c r="E6" s="45" t="s">
        <v>5</v>
      </c>
      <c r="F6" s="45"/>
      <c r="G6" s="45"/>
      <c r="H6" s="45"/>
      <c r="I6" s="48"/>
    </row>
    <row r="7" customFormat="false" ht="17.45" hidden="false" customHeight="true" outlineLevel="0" collapsed="false">
      <c r="A7" s="49" t="n">
        <v>1</v>
      </c>
      <c r="B7" s="25" t="n">
        <v>41842</v>
      </c>
      <c r="C7" s="26" t="s">
        <v>283</v>
      </c>
      <c r="D7" s="27" t="s">
        <v>284</v>
      </c>
      <c r="E7" s="50"/>
      <c r="H7" s="51"/>
      <c r="I7" s="48"/>
    </row>
    <row r="8" customFormat="false" ht="17.45" hidden="false" customHeight="true" outlineLevel="0" collapsed="false">
      <c r="A8" s="52" t="n">
        <v>2</v>
      </c>
      <c r="B8" s="11" t="n">
        <v>41844</v>
      </c>
      <c r="C8" s="12" t="s">
        <v>285</v>
      </c>
      <c r="D8" s="13" t="s">
        <v>286</v>
      </c>
      <c r="E8" s="53"/>
      <c r="F8" s="54"/>
      <c r="G8" s="54"/>
      <c r="H8" s="55"/>
      <c r="I8" s="48"/>
    </row>
    <row r="9" customFormat="false" ht="17.45" hidden="false" customHeight="true" outlineLevel="0" collapsed="false">
      <c r="A9" s="49" t="n">
        <v>3</v>
      </c>
      <c r="B9" s="11" t="n">
        <v>41885</v>
      </c>
      <c r="C9" s="12" t="s">
        <v>287</v>
      </c>
      <c r="D9" s="13" t="s">
        <v>288</v>
      </c>
      <c r="E9" s="53"/>
      <c r="H9" s="56"/>
      <c r="I9" s="48"/>
    </row>
    <row r="10" customFormat="false" ht="17.45" hidden="false" customHeight="true" outlineLevel="0" collapsed="false">
      <c r="A10" s="52" t="n">
        <v>4</v>
      </c>
      <c r="B10" s="11" t="n">
        <v>41889</v>
      </c>
      <c r="C10" s="12" t="s">
        <v>289</v>
      </c>
      <c r="D10" s="13" t="s">
        <v>290</v>
      </c>
      <c r="E10" s="53"/>
      <c r="F10" s="54"/>
      <c r="G10" s="54"/>
      <c r="H10" s="55"/>
      <c r="I10" s="48"/>
    </row>
    <row r="11" customFormat="false" ht="17.45" hidden="false" customHeight="true" outlineLevel="0" collapsed="false">
      <c r="A11" s="49" t="n">
        <v>5</v>
      </c>
      <c r="B11" s="11" t="n">
        <v>41911</v>
      </c>
      <c r="C11" s="12" t="s">
        <v>291</v>
      </c>
      <c r="D11" s="13" t="s">
        <v>292</v>
      </c>
      <c r="E11" s="53"/>
      <c r="H11" s="56"/>
      <c r="I11" s="48"/>
    </row>
    <row r="12" customFormat="false" ht="17.45" hidden="false" customHeight="true" outlineLevel="0" collapsed="false">
      <c r="A12" s="52" t="n">
        <v>6</v>
      </c>
      <c r="B12" s="11" t="n">
        <v>41924</v>
      </c>
      <c r="C12" s="12" t="s">
        <v>293</v>
      </c>
      <c r="D12" s="13" t="s">
        <v>294</v>
      </c>
      <c r="E12" s="53"/>
      <c r="F12" s="54"/>
      <c r="G12" s="54"/>
      <c r="H12" s="55"/>
      <c r="I12" s="48"/>
    </row>
    <row r="13" customFormat="false" ht="17.45" hidden="false" customHeight="true" outlineLevel="0" collapsed="false">
      <c r="A13" s="49" t="n">
        <v>7</v>
      </c>
      <c r="B13" s="11" t="n">
        <v>41925</v>
      </c>
      <c r="C13" s="12" t="s">
        <v>295</v>
      </c>
      <c r="D13" s="13" t="s">
        <v>296</v>
      </c>
      <c r="E13" s="53"/>
      <c r="H13" s="56"/>
      <c r="I13" s="48"/>
    </row>
    <row r="14" customFormat="false" ht="17.45" hidden="false" customHeight="true" outlineLevel="0" collapsed="false">
      <c r="A14" s="52" t="n">
        <v>8</v>
      </c>
      <c r="B14" s="11" t="n">
        <v>41938</v>
      </c>
      <c r="C14" s="12" t="s">
        <v>297</v>
      </c>
      <c r="D14" s="13" t="s">
        <v>298</v>
      </c>
      <c r="E14" s="53"/>
      <c r="F14" s="54"/>
      <c r="G14" s="54"/>
      <c r="H14" s="55"/>
      <c r="I14" s="48"/>
    </row>
    <row r="15" customFormat="false" ht="17.45" hidden="false" customHeight="true" outlineLevel="0" collapsed="false">
      <c r="A15" s="49" t="n">
        <v>9</v>
      </c>
      <c r="B15" s="11" t="n">
        <v>41968</v>
      </c>
      <c r="C15" s="12" t="s">
        <v>299</v>
      </c>
      <c r="D15" s="13" t="s">
        <v>300</v>
      </c>
      <c r="E15" s="53"/>
      <c r="H15" s="56"/>
      <c r="I15" s="48"/>
    </row>
    <row r="16" customFormat="false" ht="17.45" hidden="false" customHeight="true" outlineLevel="0" collapsed="false">
      <c r="A16" s="52" t="n">
        <v>10</v>
      </c>
      <c r="B16" s="11" t="n">
        <v>41975</v>
      </c>
      <c r="C16" s="12" t="s">
        <v>301</v>
      </c>
      <c r="D16" s="13" t="s">
        <v>302</v>
      </c>
      <c r="E16" s="53"/>
      <c r="F16" s="54"/>
      <c r="G16" s="54"/>
      <c r="H16" s="55"/>
      <c r="I16" s="48"/>
    </row>
    <row r="17" customFormat="false" ht="17.45" hidden="false" customHeight="true" outlineLevel="0" collapsed="false">
      <c r="A17" s="49" t="n">
        <v>11</v>
      </c>
      <c r="B17" s="11" t="n">
        <v>42007</v>
      </c>
      <c r="C17" s="12" t="s">
        <v>303</v>
      </c>
      <c r="D17" s="13" t="s">
        <v>304</v>
      </c>
      <c r="E17" s="53"/>
      <c r="H17" s="56"/>
      <c r="I17" s="48"/>
    </row>
    <row r="18" customFormat="false" ht="17.45" hidden="false" customHeight="true" outlineLevel="0" collapsed="false">
      <c r="A18" s="52" t="n">
        <v>12</v>
      </c>
      <c r="B18" s="11" t="n">
        <v>42016</v>
      </c>
      <c r="C18" s="12" t="s">
        <v>305</v>
      </c>
      <c r="D18" s="13" t="s">
        <v>306</v>
      </c>
      <c r="E18" s="53"/>
      <c r="F18" s="54"/>
      <c r="G18" s="54"/>
      <c r="H18" s="55"/>
      <c r="I18" s="48"/>
    </row>
    <row r="19" customFormat="false" ht="17.45" hidden="false" customHeight="true" outlineLevel="0" collapsed="false">
      <c r="A19" s="49" t="n">
        <v>13</v>
      </c>
      <c r="B19" s="11" t="n">
        <v>42059</v>
      </c>
      <c r="C19" s="12" t="s">
        <v>307</v>
      </c>
      <c r="D19" s="13" t="s">
        <v>308</v>
      </c>
      <c r="E19" s="53"/>
      <c r="H19" s="56"/>
      <c r="I19" s="48"/>
    </row>
    <row r="20" customFormat="false" ht="17.45" hidden="false" customHeight="true" outlineLevel="0" collapsed="false">
      <c r="A20" s="52" t="n">
        <v>14</v>
      </c>
      <c r="B20" s="11" t="n">
        <v>42061</v>
      </c>
      <c r="C20" s="12" t="s">
        <v>309</v>
      </c>
      <c r="D20" s="13" t="s">
        <v>310</v>
      </c>
      <c r="E20" s="53"/>
      <c r="F20" s="54"/>
      <c r="G20" s="54"/>
      <c r="H20" s="55"/>
      <c r="I20" s="48"/>
    </row>
    <row r="21" customFormat="false" ht="17.45" hidden="false" customHeight="true" outlineLevel="0" collapsed="false">
      <c r="A21" s="49" t="n">
        <v>15</v>
      </c>
      <c r="B21" s="11" t="n">
        <v>42076</v>
      </c>
      <c r="C21" s="12" t="s">
        <v>311</v>
      </c>
      <c r="D21" s="13" t="s">
        <v>312</v>
      </c>
      <c r="E21" s="53"/>
      <c r="H21" s="56"/>
      <c r="I21" s="48"/>
    </row>
    <row r="22" customFormat="false" ht="17.45" hidden="false" customHeight="true" outlineLevel="0" collapsed="false">
      <c r="A22" s="52" t="n">
        <v>16</v>
      </c>
      <c r="B22" s="11" t="n">
        <v>42095</v>
      </c>
      <c r="C22" s="12" t="s">
        <v>313</v>
      </c>
      <c r="D22" s="13" t="s">
        <v>314</v>
      </c>
      <c r="E22" s="53"/>
      <c r="F22" s="54"/>
      <c r="G22" s="54"/>
      <c r="H22" s="55"/>
      <c r="I22" s="48"/>
    </row>
    <row r="23" customFormat="false" ht="17.45" hidden="false" customHeight="true" outlineLevel="0" collapsed="false">
      <c r="A23" s="52" t="n">
        <v>17</v>
      </c>
      <c r="B23" s="11" t="n">
        <v>42106</v>
      </c>
      <c r="C23" s="12" t="s">
        <v>315</v>
      </c>
      <c r="D23" s="13" t="s">
        <v>316</v>
      </c>
      <c r="E23" s="53"/>
      <c r="F23" s="54"/>
      <c r="G23" s="54"/>
      <c r="H23" s="55"/>
      <c r="I23" s="48"/>
    </row>
    <row r="24" customFormat="false" ht="17.45" hidden="false" customHeight="true" outlineLevel="0" collapsed="false">
      <c r="A24" s="49" t="n">
        <v>18</v>
      </c>
      <c r="B24" s="11" t="n">
        <v>42113</v>
      </c>
      <c r="C24" s="12" t="s">
        <v>317</v>
      </c>
      <c r="D24" s="13" t="s">
        <v>318</v>
      </c>
      <c r="E24" s="50"/>
      <c r="H24" s="56"/>
      <c r="I24" s="48"/>
    </row>
    <row r="25" customFormat="false" ht="17.45" hidden="false" customHeight="true" outlineLevel="0" collapsed="false">
      <c r="A25" s="52" t="n">
        <v>19</v>
      </c>
      <c r="B25" s="11" t="n">
        <v>42118</v>
      </c>
      <c r="C25" s="12" t="s">
        <v>319</v>
      </c>
      <c r="D25" s="13" t="s">
        <v>320</v>
      </c>
      <c r="E25" s="53"/>
      <c r="F25" s="54"/>
      <c r="G25" s="54"/>
      <c r="H25" s="55"/>
      <c r="I25" s="48"/>
    </row>
    <row r="26" customFormat="false" ht="17.45" hidden="false" customHeight="true" outlineLevel="0" collapsed="false">
      <c r="A26" s="49" t="n">
        <v>20</v>
      </c>
      <c r="B26" s="11" t="n">
        <v>42143</v>
      </c>
      <c r="C26" s="12" t="s">
        <v>138</v>
      </c>
      <c r="D26" s="13" t="s">
        <v>321</v>
      </c>
      <c r="E26" s="53"/>
      <c r="H26" s="56"/>
      <c r="I26" s="48"/>
    </row>
    <row r="27" customFormat="false" ht="17.45" hidden="false" customHeight="true" outlineLevel="0" collapsed="false">
      <c r="A27" s="52" t="n">
        <v>21</v>
      </c>
      <c r="B27" s="11" t="n">
        <v>42168</v>
      </c>
      <c r="C27" s="12" t="s">
        <v>322</v>
      </c>
      <c r="D27" s="13" t="s">
        <v>323</v>
      </c>
      <c r="E27" s="53"/>
      <c r="F27" s="54"/>
      <c r="G27" s="54"/>
      <c r="H27" s="55"/>
      <c r="I27" s="48"/>
    </row>
    <row r="28" customFormat="false" ht="17.45" hidden="false" customHeight="true" outlineLevel="0" collapsed="false">
      <c r="A28" s="52" t="n">
        <v>22</v>
      </c>
      <c r="B28" s="15" t="n">
        <v>42175</v>
      </c>
      <c r="C28" s="16" t="s">
        <v>324</v>
      </c>
      <c r="D28" s="17" t="s">
        <v>325</v>
      </c>
      <c r="E28" s="58"/>
      <c r="F28" s="59"/>
      <c r="G28" s="59"/>
      <c r="H28" s="60"/>
      <c r="I28" s="48"/>
    </row>
    <row r="29" customFormat="false" ht="17.45" hidden="false" customHeight="true" outlineLevel="0" collapsed="false"/>
    <row r="30" customFormat="false" ht="17.45" hidden="false" customHeight="true" outlineLevel="0" collapsed="false">
      <c r="B30" s="1"/>
      <c r="D30" s="62" t="s">
        <v>842</v>
      </c>
      <c r="E30" s="1"/>
      <c r="F30" s="20"/>
      <c r="G30" s="62" t="s">
        <v>843</v>
      </c>
    </row>
    <row r="31" customFormat="false" ht="17.45" hidden="false" customHeight="true" outlineLevel="0" collapsed="false">
      <c r="B31" s="62" t="s">
        <v>864</v>
      </c>
      <c r="D31" s="62" t="s">
        <v>842</v>
      </c>
      <c r="G31" s="62" t="s">
        <v>845</v>
      </c>
    </row>
    <row r="32" customFormat="false" ht="17.45" hidden="false" customHeight="true" outlineLevel="0" collapsed="false">
      <c r="B32" s="62" t="s">
        <v>855</v>
      </c>
      <c r="D32" s="62" t="s">
        <v>842</v>
      </c>
      <c r="G32" s="62" t="s">
        <v>847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7:10:02Z</dcterms:created>
  <dc:creator>iLLuSioN</dc:creator>
  <dc:description/>
  <dc:language>en-US</dc:language>
  <cp:lastModifiedBy>iLLuSioN</cp:lastModifiedBy>
  <cp:lastPrinted>2009-05-22T15:55:53Z</cp:lastPrinted>
  <dcterms:modified xsi:type="dcterms:W3CDTF">2009-05-22T16:19:40Z</dcterms:modified>
  <cp:revision>0</cp:revision>
  <dc:subject/>
  <dc:title/>
</cp:coreProperties>
</file>