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8"/>
  </bookViews>
  <sheets>
    <sheet name="41ก" sheetId="1" state="visible" r:id="rId2"/>
    <sheet name="41ข" sheetId="2" state="visible" r:id="rId3"/>
    <sheet name="42ก" sheetId="3" state="visible" r:id="rId4"/>
    <sheet name="42ข" sheetId="4" state="visible" r:id="rId5"/>
    <sheet name="43ก" sheetId="5" state="visible" r:id="rId6"/>
    <sheet name="43ข" sheetId="6" state="visible" r:id="rId7"/>
    <sheet name="44ก" sheetId="7" state="visible" r:id="rId8"/>
    <sheet name="44ข" sheetId="8" state="visible" r:id="rId9"/>
    <sheet name="45ก" sheetId="9" state="visible" r:id="rId10"/>
    <sheet name="45ข" sheetId="10" state="visible" r:id="rId11"/>
    <sheet name="46ก" sheetId="11" state="visible" r:id="rId12"/>
    <sheet name="46ข" sheetId="12" state="visible" r:id="rId13"/>
    <sheet name="47ก" sheetId="13" state="visible" r:id="rId14"/>
    <sheet name="47ข" sheetId="14" state="visible" r:id="rId15"/>
    <sheet name="48ก" sheetId="15" state="visible" r:id="rId16"/>
    <sheet name="48ข" sheetId="16" state="visible" r:id="rId17"/>
    <sheet name="49ก" sheetId="17" state="visible" r:id="rId18"/>
    <sheet name="49ข" sheetId="18" state="visible" r:id="rId19"/>
    <sheet name="410ก" sheetId="19" state="visible" r:id="rId20"/>
    <sheet name="410ข" sheetId="20" state="visible" r:id="rId21"/>
    <sheet name="411ก" sheetId="21" state="visible" r:id="rId22"/>
    <sheet name="411ข" sheetId="22" state="visible" r:id="rId23"/>
    <sheet name="412ก" sheetId="23" state="visible" r:id="rId24"/>
    <sheet name="412ข" sheetId="24" state="visible" r:id="rId25"/>
    <sheet name="413ก" sheetId="25" state="visible" r:id="rId26"/>
    <sheet name="413ข" sheetId="26" state="visible" r:id="rId27"/>
    <sheet name="414ก" sheetId="27" state="visible" r:id="rId28"/>
    <sheet name="414ข" sheetId="28" state="visible" r:id="rId29"/>
    <sheet name="415ก" sheetId="29" state="visible" r:id="rId30"/>
    <sheet name="415ข" sheetId="30" state="visible" r:id="rId31"/>
    <sheet name="416ก" sheetId="31" state="visible" r:id="rId32"/>
    <sheet name="416ข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344"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</t>
    </r>
    <r>
      <rPr>
        <b val="true"/>
        <sz val="18"/>
        <rFont val="Angsana New"/>
        <family val="1"/>
      </rPr>
      <t xml:space="preserve">5/1 </t>
    </r>
    <r>
      <rPr>
        <b val="true"/>
        <sz val="18"/>
        <rFont val="Arial"/>
        <family val="0"/>
        <charset val="222"/>
      </rPr>
      <t xml:space="preserve">ก       ครูประจำชั้น  นายวรวิทย์  พาลพ่าย      ห้อง  </t>
    </r>
    <r>
      <rPr>
        <b val="true"/>
        <sz val="18"/>
        <rFont val="Angsana New"/>
        <family val="1"/>
      </rPr>
      <t xml:space="preserve">132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</t>
    </r>
    <r>
      <rPr>
        <b val="true"/>
        <sz val="18"/>
        <rFont val="Arial"/>
        <family val="0"/>
        <charset val="222"/>
      </rPr>
      <t xml:space="preserve">รหัสวิชา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 </t>
    </r>
    <r>
      <rPr>
        <b val="true"/>
        <sz val="18"/>
        <rFont val="Angsana New"/>
        <family val="1"/>
      </rPr>
      <t xml:space="preserve">2553</t>
    </r>
  </si>
  <si>
    <t xml:space="preserve">เลขที่</t>
  </si>
  <si>
    <t xml:space="preserve">เลขประจำตัว</t>
  </si>
  <si>
    <r>
      <rPr>
        <b val="true"/>
        <sz val="16"/>
        <rFont val="Arial"/>
        <family val="0"/>
        <charset val="222"/>
      </rPr>
      <t xml:space="preserve">                  ชื่อ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นายกฤติน</t>
  </si>
  <si>
    <t xml:space="preserve">วารีอุดมทรัพย์</t>
  </si>
  <si>
    <t xml:space="preserve">นายจอมพจน์</t>
  </si>
  <si>
    <t xml:space="preserve">วงศ์เพชรอักษร</t>
  </si>
  <si>
    <t xml:space="preserve">นายนัทธพงศ์</t>
  </si>
  <si>
    <t xml:space="preserve">เลิศอำนวยโชค</t>
  </si>
  <si>
    <t xml:space="preserve">นายปิยวัฒน์</t>
  </si>
  <si>
    <t xml:space="preserve">เอียวสวัสดิ์</t>
  </si>
  <si>
    <t xml:space="preserve">นายวรวัฒน์</t>
  </si>
  <si>
    <t xml:space="preserve">ธีระตระกูล</t>
  </si>
  <si>
    <t xml:space="preserve">นางสาวกัลยรัตน์</t>
  </si>
  <si>
    <t xml:space="preserve">รอดเรือง</t>
  </si>
  <si>
    <t xml:space="preserve">นางสาวฐาณิการ์</t>
  </si>
  <si>
    <t xml:space="preserve">บุญวัฒน์</t>
  </si>
  <si>
    <t xml:space="preserve">นางสาวณิชา</t>
  </si>
  <si>
    <t xml:space="preserve">เจริญรัตน์</t>
  </si>
  <si>
    <t xml:space="preserve">นางสาวธันยพร</t>
  </si>
  <si>
    <t xml:space="preserve">สิริจันทรดิลก</t>
  </si>
  <si>
    <t xml:space="preserve">นางสาวภัชรีย์</t>
  </si>
  <si>
    <t xml:space="preserve">วัฒนภิญโญ</t>
  </si>
  <si>
    <t xml:space="preserve">นางสาวภัทราวรรณ</t>
  </si>
  <si>
    <t xml:space="preserve">โรจนพร</t>
  </si>
  <si>
    <t xml:space="preserve">นางสาววสุนันท์</t>
  </si>
  <si>
    <t xml:space="preserve">ศิริโภคาธิรัตน์</t>
  </si>
  <si>
    <t xml:space="preserve">นางสาวศิริกานต์</t>
  </si>
  <si>
    <t xml:space="preserve">เกตุผดุง</t>
  </si>
  <si>
    <t xml:space="preserve">นางสาวสุทธิศรี</t>
  </si>
  <si>
    <t xml:space="preserve">สุขสำราญ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5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9   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..........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color rgb="FF000000"/>
        <rFont val="Arial"/>
        <family val="0"/>
        <charset val="222"/>
      </rPr>
      <t xml:space="preserve">วิทย์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คณิต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พิเศษ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..........</t>
    </r>
    <r>
      <rPr>
        <sz val="16"/>
        <rFont val="Arial"/>
        <family val="0"/>
        <charset val="222"/>
      </rPr>
      <t xml:space="preserve">ครูประจำวิชา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..........</t>
    </r>
    <r>
      <rPr>
        <sz val="16"/>
        <rFont val="Arial"/>
        <family val="0"/>
        <charset val="222"/>
      </rPr>
      <t xml:space="preserve">หัวหน้ากลุ่มสาระ</t>
    </r>
  </si>
  <si>
    <t xml:space="preserve">โรงเรียนเบญจมราชรังสฤษฎิ์          ฉะเชิงเทรา</t>
  </si>
  <si>
    <r>
      <rPr>
        <b val="true"/>
        <sz val="18"/>
        <rFont val="Arial"/>
        <family val="0"/>
        <charset val="222"/>
      </rPr>
      <t xml:space="preserve">        ชั้นมัธยมศึกษาปีที่  </t>
    </r>
    <r>
      <rPr>
        <b val="true"/>
        <sz val="18"/>
        <rFont val="Angsana New"/>
        <family val="1"/>
      </rPr>
      <t xml:space="preserve">5/1 </t>
    </r>
    <r>
      <rPr>
        <b val="true"/>
        <sz val="18"/>
        <rFont val="Arial"/>
        <family val="0"/>
        <charset val="222"/>
      </rPr>
      <t xml:space="preserve">ข       ครูประจำชั้น  นายวรวิทย์  พาลพ่าย         ห้อง  </t>
    </r>
    <r>
      <rPr>
        <b val="true"/>
        <sz val="18"/>
        <rFont val="Angsana New"/>
        <family val="1"/>
      </rPr>
      <t xml:space="preserve">132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....</t>
    </r>
    <r>
      <rPr>
        <b val="true"/>
        <sz val="18"/>
        <rFont val="Arial"/>
        <family val="0"/>
        <charset val="222"/>
      </rPr>
      <t xml:space="preserve">รหัสวิชา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 </t>
    </r>
    <r>
      <rPr>
        <b val="true"/>
        <sz val="18"/>
        <rFont val="Angsana New"/>
        <family val="1"/>
      </rPr>
      <t xml:space="preserve">2553</t>
    </r>
  </si>
  <si>
    <r>
      <rPr>
        <b val="true"/>
        <sz val="16"/>
        <rFont val="Arial"/>
        <family val="0"/>
        <charset val="222"/>
      </rPr>
      <t xml:space="preserve">                        ชื่อ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  39414</t>
  </si>
  <si>
    <t xml:space="preserve">นายก้องภพ</t>
  </si>
  <si>
    <t xml:space="preserve">รุ่งเดช</t>
  </si>
  <si>
    <t xml:space="preserve">  39422</t>
  </si>
  <si>
    <t xml:space="preserve">นายฐาณิศร์</t>
  </si>
  <si>
    <t xml:space="preserve">ตันดำรงพงษ์</t>
  </si>
  <si>
    <t xml:space="preserve">  39424</t>
  </si>
  <si>
    <t xml:space="preserve">นายสิรภพ</t>
  </si>
  <si>
    <t xml:space="preserve">โตเจริญ</t>
  </si>
  <si>
    <t xml:space="preserve">  39431</t>
  </si>
  <si>
    <t xml:space="preserve">นายธัญธร</t>
  </si>
  <si>
    <t xml:space="preserve">จันทร</t>
  </si>
  <si>
    <t xml:space="preserve">  39433</t>
  </si>
  <si>
    <t xml:space="preserve">นายเบญจพล</t>
  </si>
  <si>
    <t xml:space="preserve">เบญจภัทรวรกุล</t>
  </si>
  <si>
    <t xml:space="preserve">  39442</t>
  </si>
  <si>
    <t xml:space="preserve">นายภัทรวีร์</t>
  </si>
  <si>
    <t xml:space="preserve">สูญทุกข์</t>
  </si>
  <si>
    <t xml:space="preserve">  39448</t>
  </si>
  <si>
    <t xml:space="preserve">นายวิชญพงษ์</t>
  </si>
  <si>
    <t xml:space="preserve">แก้วพิทักษ์</t>
  </si>
  <si>
    <t xml:space="preserve">  39452</t>
  </si>
  <si>
    <t xml:space="preserve">นายศุภการ</t>
  </si>
  <si>
    <t xml:space="preserve">อุปกรณ์ศิริการ</t>
  </si>
  <si>
    <t xml:space="preserve">  39459</t>
  </si>
  <si>
    <t xml:space="preserve">นางสาวเก็จจุฑา</t>
  </si>
  <si>
    <t xml:space="preserve">มากรด</t>
  </si>
  <si>
    <t xml:space="preserve">  39465</t>
  </si>
  <si>
    <t xml:space="preserve">นางสาวณัฐรดี</t>
  </si>
  <si>
    <t xml:space="preserve">เขตรใหญ่</t>
  </si>
  <si>
    <t xml:space="preserve">  39468</t>
  </si>
  <si>
    <t xml:space="preserve">นางสาวธัญวรัตน์</t>
  </si>
  <si>
    <t xml:space="preserve">พานแก้ว</t>
  </si>
  <si>
    <t xml:space="preserve">  39473</t>
  </si>
  <si>
    <t xml:space="preserve">นางสาวปุณณมา</t>
  </si>
  <si>
    <t xml:space="preserve">เมธีกุล</t>
  </si>
  <si>
    <t xml:space="preserve">  39480</t>
  </si>
  <si>
    <t xml:space="preserve">นางสาวลภัสรดา</t>
  </si>
  <si>
    <t xml:space="preserve">จันทร์รัศมี</t>
  </si>
  <si>
    <t xml:space="preserve">  39485</t>
  </si>
  <si>
    <t xml:space="preserve">นางสาววิรตี</t>
  </si>
  <si>
    <t xml:space="preserve">แตรวิจิตร</t>
  </si>
  <si>
    <t xml:space="preserve">  39488</t>
  </si>
  <si>
    <t xml:space="preserve">นางสาวสกุลทิพย์</t>
  </si>
  <si>
    <t xml:space="preserve">สายสุด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8 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7    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</t>
    </r>
    <r>
      <rPr>
        <sz val="16"/>
        <rFont val="Arial"/>
        <family val="0"/>
        <charset val="222"/>
      </rPr>
      <t xml:space="preserve">ครูประจำวิชา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</t>
    </r>
    <r>
      <rPr>
        <sz val="16"/>
        <rFont val="Arial"/>
        <family val="0"/>
        <charset val="222"/>
      </rPr>
      <t xml:space="preserve">หัวหน้ากลุ่มสาระ</t>
    </r>
  </si>
  <si>
    <r>
      <rPr>
        <b val="true"/>
        <sz val="18"/>
        <rFont val="Arial"/>
        <family val="0"/>
        <charset val="222"/>
      </rPr>
      <t xml:space="preserve">              โรงเรียนเบญจมราชรังสฤษฎิ์  ฉะเชิงเทรา                                      </t>
    </r>
    <r>
      <rPr>
        <b val="true"/>
        <sz val="18"/>
        <rFont val="Angsana New"/>
        <family val="1"/>
      </rPr>
      <t xml:space="preserve">3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</t>
    </r>
    <r>
      <rPr>
        <b val="true"/>
        <sz val="18"/>
        <rFont val="Angsana New"/>
        <family val="1"/>
      </rPr>
      <t xml:space="preserve">5/2</t>
    </r>
    <r>
      <rPr>
        <b val="true"/>
        <sz val="18"/>
        <rFont val="Arial"/>
        <family val="0"/>
        <charset val="222"/>
      </rPr>
      <t xml:space="preserve">ก        ครูประจำชั้น  นายบรรจบ  ธุปพงษ์     ห้อง  </t>
    </r>
    <r>
      <rPr>
        <b val="true"/>
        <sz val="18"/>
        <rFont val="Angsana New"/>
        <family val="1"/>
      </rPr>
      <t xml:space="preserve">133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</t>
    </r>
    <r>
      <rPr>
        <b val="true"/>
        <sz val="18"/>
        <rFont val="Arial"/>
        <family val="0"/>
        <charset val="222"/>
      </rPr>
      <t xml:space="preserve">รหัสวิชา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 </t>
    </r>
    <r>
      <rPr>
        <b val="true"/>
        <sz val="18"/>
        <rFont val="Angsana New"/>
        <family val="1"/>
      </rPr>
      <t xml:space="preserve">2553</t>
    </r>
  </si>
  <si>
    <r>
      <rPr>
        <b val="true"/>
        <sz val="16"/>
        <rFont val="Arial"/>
        <family val="0"/>
        <charset val="222"/>
      </rPr>
      <t xml:space="preserve">                     ชื่อ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  39413</t>
  </si>
  <si>
    <t xml:space="preserve">นายกษิติ </t>
  </si>
  <si>
    <t xml:space="preserve">ถาวรวุฒิชาติ</t>
  </si>
  <si>
    <t xml:space="preserve">  39418</t>
  </si>
  <si>
    <t xml:space="preserve">นายคมสันต์</t>
  </si>
  <si>
    <t xml:space="preserve">เสนีย์ศรีสกุล</t>
  </si>
  <si>
    <t xml:space="preserve">  39423</t>
  </si>
  <si>
    <t xml:space="preserve">นายฐานากร</t>
  </si>
  <si>
    <t xml:space="preserve">เเสนเจริญ</t>
  </si>
  <si>
    <t xml:space="preserve">  39425</t>
  </si>
  <si>
    <t xml:space="preserve">นายตะวัน</t>
  </si>
  <si>
    <t xml:space="preserve">ทวีกูล</t>
  </si>
  <si>
    <t xml:space="preserve">  39437</t>
  </si>
  <si>
    <t xml:space="preserve">นายปุญญพัฒน์ </t>
  </si>
  <si>
    <t xml:space="preserve">ธีระรังสิกุล</t>
  </si>
  <si>
    <t xml:space="preserve">  39440</t>
  </si>
  <si>
    <t xml:space="preserve">นายพรอรรจน์</t>
  </si>
  <si>
    <t xml:space="preserve">อรุณรัศมีเรือง</t>
  </si>
  <si>
    <t xml:space="preserve">  42181</t>
  </si>
  <si>
    <t xml:space="preserve">นายรชตะ</t>
  </si>
  <si>
    <t xml:space="preserve">เกตุสุวรรณ์</t>
  </si>
  <si>
    <t xml:space="preserve">  42188</t>
  </si>
  <si>
    <t xml:space="preserve">นายธนชาต</t>
  </si>
  <si>
    <t xml:space="preserve">ฟักสอาด</t>
  </si>
  <si>
    <t xml:space="preserve">  39445</t>
  </si>
  <si>
    <t xml:space="preserve">นางสาวรัตนาภรณ์</t>
  </si>
  <si>
    <t xml:space="preserve">ชัยกิตติภรณ์</t>
  </si>
  <si>
    <t xml:space="preserve">  39467</t>
  </si>
  <si>
    <t xml:space="preserve">นางสาวตวงรัตน์</t>
  </si>
  <si>
    <t xml:space="preserve">สุวรรณเจริญ</t>
  </si>
  <si>
    <t xml:space="preserve">  39481</t>
  </si>
  <si>
    <t xml:space="preserve">นางสาวลักษมี</t>
  </si>
  <si>
    <t xml:space="preserve">เพิ่มพูลทรัพย์</t>
  </si>
  <si>
    <t xml:space="preserve">  39486</t>
  </si>
  <si>
    <t xml:space="preserve">นางสาวศิรประภา</t>
  </si>
  <si>
    <t xml:space="preserve">ไทเศรษฐวัฒน์กุล</t>
  </si>
  <si>
    <t xml:space="preserve">  42183</t>
  </si>
  <si>
    <t xml:space="preserve">นางสาวพรนภา</t>
  </si>
  <si>
    <t xml:space="preserve">แสงพิรุณ</t>
  </si>
  <si>
    <t xml:space="preserve">  42185</t>
  </si>
  <si>
    <t xml:space="preserve">นางสาวกมลชนก</t>
  </si>
  <si>
    <t xml:space="preserve">ดาแดง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8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6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</t>
    </r>
    <r>
      <rPr>
        <b val="true"/>
        <sz val="18"/>
        <rFont val="Angsana New"/>
        <family val="1"/>
      </rPr>
      <t xml:space="preserve">5/2</t>
    </r>
    <r>
      <rPr>
        <b val="true"/>
        <sz val="18"/>
        <rFont val="Arial"/>
        <family val="0"/>
        <charset val="222"/>
      </rPr>
      <t xml:space="preserve">ข       ครูประจำชั้น  นายจารุวฒน์  โรจนภัทรากุล      ห้อง </t>
    </r>
    <r>
      <rPr>
        <b val="true"/>
        <sz val="18"/>
        <rFont val="Angsana New"/>
        <family val="1"/>
      </rPr>
      <t xml:space="preserve">133   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นายจักรพันธ์</t>
  </si>
  <si>
    <t xml:space="preserve">ภาติยะกุล</t>
  </si>
  <si>
    <t xml:space="preserve">นายธนอนันต์</t>
  </si>
  <si>
    <t xml:space="preserve">ศิริจรรยานนท์</t>
  </si>
  <si>
    <t xml:space="preserve">นายรพิพัฒน์</t>
  </si>
  <si>
    <t xml:space="preserve">บัวทอง</t>
  </si>
  <si>
    <t xml:space="preserve">นายวีระพงศ์</t>
  </si>
  <si>
    <t xml:space="preserve">สิริสัณห์</t>
  </si>
  <si>
    <t xml:space="preserve">นายศิกวัส</t>
  </si>
  <si>
    <t xml:space="preserve">ญาณพาณิชย์</t>
  </si>
  <si>
    <t xml:space="preserve">นายอธิษฐาน</t>
  </si>
  <si>
    <t xml:space="preserve">โยธินศิริกุล</t>
  </si>
  <si>
    <t xml:space="preserve">นายนพรัตน์</t>
  </si>
  <si>
    <t xml:space="preserve">ศรีรัตนกุล</t>
  </si>
  <si>
    <t xml:space="preserve">นายพันธุ์ธัช</t>
  </si>
  <si>
    <t xml:space="preserve">เจียรสุวรรณ</t>
  </si>
  <si>
    <t xml:space="preserve">นายปฐวี</t>
  </si>
  <si>
    <t xml:space="preserve">แสงมงคลพิพัฒน์</t>
  </si>
  <si>
    <t xml:space="preserve">นางสาวกุลจิรา</t>
  </si>
  <si>
    <t xml:space="preserve">โรจน์ไพศาลกิจ</t>
  </si>
  <si>
    <t xml:space="preserve">นางสาวปภาณิน</t>
  </si>
  <si>
    <t xml:space="preserve">มิตะมา</t>
  </si>
  <si>
    <t xml:space="preserve">นางสาวชนัดดา</t>
  </si>
  <si>
    <t xml:space="preserve">ทรัพย์ดี</t>
  </si>
  <si>
    <t xml:space="preserve">นางสาวอัญชิสา</t>
  </si>
  <si>
    <t xml:space="preserve">หลายประสิทธิ์</t>
  </si>
  <si>
    <t xml:space="preserve">นางสาวปาณิสรา</t>
  </si>
  <si>
    <t xml:space="preserve">ยิ้มละม้าย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9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5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    โรงเรียนเบญจมราชรังสฤษฎิ์  ฉะเชิงเทรา                                          </t>
    </r>
    <r>
      <rPr>
        <b val="true"/>
        <sz val="18"/>
        <rFont val="Angsana New"/>
        <family val="1"/>
      </rPr>
      <t xml:space="preserve">5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 </t>
    </r>
    <r>
      <rPr>
        <b val="true"/>
        <sz val="18"/>
        <rFont val="Angsana New"/>
        <family val="1"/>
      </rPr>
      <t xml:space="preserve">5/3</t>
    </r>
    <r>
      <rPr>
        <b val="true"/>
        <sz val="18"/>
        <rFont val="Arial"/>
        <family val="0"/>
        <charset val="222"/>
      </rPr>
      <t xml:space="preserve">ก        ครูประจำชั้น  นางผุสดี   ภักดีเสน่หา        ห้อง  </t>
    </r>
    <r>
      <rPr>
        <b val="true"/>
        <sz val="18"/>
        <rFont val="Angsana New"/>
        <family val="1"/>
      </rPr>
      <t xml:space="preserve">411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r>
      <rPr>
        <b val="true"/>
        <sz val="15"/>
        <rFont val="Arial"/>
        <family val="0"/>
        <charset val="222"/>
      </rPr>
      <t xml:space="preserve">ชื่อ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สกุล</t>
    </r>
  </si>
  <si>
    <t xml:space="preserve">นายชนะภัย</t>
  </si>
  <si>
    <t xml:space="preserve">ชูโชติ</t>
  </si>
  <si>
    <t xml:space="preserve">นายพงษ์ดนัย</t>
  </si>
  <si>
    <t xml:space="preserve">สวัสดิวงษ์</t>
  </si>
  <si>
    <t xml:space="preserve"> </t>
  </si>
  <si>
    <t xml:space="preserve">นายรัฐนันท์</t>
  </si>
  <si>
    <t xml:space="preserve">อินทรมาลา</t>
  </si>
  <si>
    <t xml:space="preserve">นายเดชาวัต</t>
  </si>
  <si>
    <t xml:space="preserve">แจงเล็ก</t>
  </si>
  <si>
    <t xml:space="preserve">นายติณณ์</t>
  </si>
  <si>
    <t xml:space="preserve">พิรุณสาร</t>
  </si>
  <si>
    <t xml:space="preserve">นายวงศธร</t>
  </si>
  <si>
    <t xml:space="preserve">รังสินธุ์</t>
  </si>
  <si>
    <t xml:space="preserve">นายศุภชัย</t>
  </si>
  <si>
    <t xml:space="preserve">ไชยทาน</t>
  </si>
  <si>
    <t xml:space="preserve">นายขจรพัฒน์</t>
  </si>
  <si>
    <t xml:space="preserve">โรจนาภินันท์</t>
  </si>
  <si>
    <t xml:space="preserve">นายณัฐพล</t>
  </si>
  <si>
    <t xml:space="preserve">รุ่งสงวนวงษ์</t>
  </si>
  <si>
    <t xml:space="preserve">นายมงคล</t>
  </si>
  <si>
    <t xml:space="preserve">แสงสว่าง</t>
  </si>
  <si>
    <t xml:space="preserve">นางสาวเจนจิรา</t>
  </si>
  <si>
    <t xml:space="preserve">มะเหศวร</t>
  </si>
  <si>
    <t xml:space="preserve">นางสาวหริณลักษมณ์</t>
  </si>
  <si>
    <t xml:space="preserve">ชัยศรีสุข</t>
  </si>
  <si>
    <t xml:space="preserve">นางสาวพัทธ์ธีรา</t>
  </si>
  <si>
    <t xml:space="preserve">เพชรทองเกลี้ยง</t>
  </si>
  <si>
    <t xml:space="preserve">นางสาวนัทธมน</t>
  </si>
  <si>
    <t xml:space="preserve">ไชยวรรณ์</t>
  </si>
  <si>
    <t xml:space="preserve">นางสาวปฐมาภรณ์</t>
  </si>
  <si>
    <t xml:space="preserve">วิภาสชัยนนท์</t>
  </si>
  <si>
    <t xml:space="preserve">นางสาวพิชญา</t>
  </si>
  <si>
    <t xml:space="preserve">ศิริกำเนิด</t>
  </si>
  <si>
    <t xml:space="preserve">นางสาวโลจน์ฤทัย</t>
  </si>
  <si>
    <t xml:space="preserve">จอกน้อย</t>
  </si>
  <si>
    <t xml:space="preserve">นางสาวศิริพร</t>
  </si>
  <si>
    <t xml:space="preserve">นิยมสุข</t>
  </si>
  <si>
    <t xml:space="preserve">นางสาวศุภวรรณ</t>
  </si>
  <si>
    <t xml:space="preserve">นันทเวช</t>
  </si>
  <si>
    <t xml:space="preserve">นางสาวกัณฑิกา</t>
  </si>
  <si>
    <t xml:space="preserve">มั่นถาวรวงศ์</t>
  </si>
  <si>
    <t xml:space="preserve">นางสาวเมธิตา</t>
  </si>
  <si>
    <t xml:space="preserve">อ่อนศรี</t>
  </si>
  <si>
    <t xml:space="preserve">นางสาวฐิติมา</t>
  </si>
  <si>
    <t xml:space="preserve">แช่มสา</t>
  </si>
  <si>
    <t xml:space="preserve">นางสาววิรยา</t>
  </si>
  <si>
    <t xml:space="preserve">สินธุเจริญ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0 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3     </t>
    </r>
    <r>
      <rPr>
        <sz val="15"/>
        <rFont val="Arial"/>
        <family val="0"/>
        <charset val="222"/>
      </rPr>
      <t xml:space="preserve">คน  </t>
    </r>
  </si>
  <si>
    <r>
      <rPr>
        <sz val="15"/>
        <rFont val="Arial"/>
        <family val="0"/>
        <charset val="222"/>
      </rPr>
      <t xml:space="preserve">วิทย์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ณิต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</t>
    </r>
    <r>
      <rPr>
        <sz val="15"/>
        <rFont val="Arial"/>
        <family val="0"/>
        <charset val="222"/>
      </rPr>
      <t xml:space="preserve">ครูที่ปรึกษา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</t>
    </r>
    <r>
      <rPr>
        <sz val="15"/>
        <rFont val="Arial"/>
        <family val="0"/>
        <charset val="222"/>
      </rPr>
      <t xml:space="preserve">ครูประจำวิชา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</t>
    </r>
    <r>
      <rPr>
        <sz val="15"/>
        <rFont val="Arial"/>
        <family val="0"/>
        <charset val="222"/>
      </rPr>
      <t xml:space="preserve">หัวหน้ากลุ่มสาระการเรียนรู้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</t>
    </r>
    <r>
      <rPr>
        <b val="true"/>
        <sz val="18"/>
        <rFont val="Angsana New"/>
        <family val="1"/>
      </rPr>
      <t xml:space="preserve">6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</t>
    </r>
    <r>
      <rPr>
        <b val="true"/>
        <sz val="18"/>
        <rFont val="Angsana New"/>
        <family val="1"/>
      </rPr>
      <t xml:space="preserve">5/3</t>
    </r>
    <r>
      <rPr>
        <b val="true"/>
        <sz val="18"/>
        <rFont val="Arial"/>
        <family val="0"/>
        <charset val="222"/>
      </rPr>
      <t xml:space="preserve">ข    ครูประจำชั้น  นายพรมนัส  ธนะกิจศิริ     ห้อง </t>
    </r>
    <r>
      <rPr>
        <b val="true"/>
        <sz val="18"/>
        <rFont val="Angsana New"/>
        <family val="1"/>
      </rPr>
      <t xml:space="preserve">411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วรรณพุฒ</t>
  </si>
  <si>
    <t xml:space="preserve">นายธนภพ</t>
  </si>
  <si>
    <t xml:space="preserve">ทรงธรรมสกุล</t>
  </si>
  <si>
    <t xml:space="preserve">นายชูศักดิ์</t>
  </si>
  <si>
    <t xml:space="preserve">โชคเจริญชัย</t>
  </si>
  <si>
    <t xml:space="preserve">นายดิษณ์กร</t>
  </si>
  <si>
    <t xml:space="preserve">ดนัยรักษ์พงษ์</t>
  </si>
  <si>
    <t xml:space="preserve">นายธีรทัศน์</t>
  </si>
  <si>
    <t xml:space="preserve">วรรณนภาลัย</t>
  </si>
  <si>
    <t xml:space="preserve">นายภัทรพล</t>
  </si>
  <si>
    <t xml:space="preserve">จันทร์ประภา</t>
  </si>
  <si>
    <t xml:space="preserve">นายรังสฤษฎ์</t>
  </si>
  <si>
    <t xml:space="preserve">โนรีราษฎร์</t>
  </si>
  <si>
    <t xml:space="preserve">นายเรืองกิจ</t>
  </si>
  <si>
    <t xml:space="preserve">พูลพินิจ</t>
  </si>
  <si>
    <t xml:space="preserve">นายวัชรสินธุ์</t>
  </si>
  <si>
    <t xml:space="preserve">เพ็งบุบผา</t>
  </si>
  <si>
    <t xml:space="preserve">นายเฉลิมพล</t>
  </si>
  <si>
    <t xml:space="preserve">บำรุงศิริ</t>
  </si>
  <si>
    <t xml:space="preserve">นายสุพัฒนะ</t>
  </si>
  <si>
    <t xml:space="preserve">สื่อสวัสดิ์วณิชย์</t>
  </si>
  <si>
    <t xml:space="preserve">จิตรประสงค์</t>
  </si>
  <si>
    <t xml:space="preserve">นางสาวกิตติยา</t>
  </si>
  <si>
    <t xml:space="preserve">มหาวิริโยทัย</t>
  </si>
  <si>
    <t xml:space="preserve">นางสาวณัฐชยา</t>
  </si>
  <si>
    <t xml:space="preserve">เผือกพิบูลย์</t>
  </si>
  <si>
    <t xml:space="preserve">นางสาวนุชจรี</t>
  </si>
  <si>
    <t xml:space="preserve">บุญยงค์</t>
  </si>
  <si>
    <t xml:space="preserve">นางสาวประไพพิมพ์</t>
  </si>
  <si>
    <t xml:space="preserve">จุนหวิทยะ</t>
  </si>
  <si>
    <t xml:space="preserve">นางสาวไพลิน</t>
  </si>
  <si>
    <t xml:space="preserve">ตันติประสงค์ชัย</t>
  </si>
  <si>
    <t xml:space="preserve">นางสาวมุกรวี</t>
  </si>
  <si>
    <t xml:space="preserve">บุญพรม</t>
  </si>
  <si>
    <t xml:space="preserve">นางสาววรรณทินีย์</t>
  </si>
  <si>
    <t xml:space="preserve">จิตติมณี</t>
  </si>
  <si>
    <t xml:space="preserve">นางสาวสุชาดา</t>
  </si>
  <si>
    <t xml:space="preserve">รักอู่</t>
  </si>
  <si>
    <t xml:space="preserve">นางสาวเหมือนพลอย</t>
  </si>
  <si>
    <t xml:space="preserve">แพรเพ็ชร</t>
  </si>
  <si>
    <t xml:space="preserve">นางสาวชนกานต์</t>
  </si>
  <si>
    <t xml:space="preserve">ชื่นพันธุ์</t>
  </si>
  <si>
    <t xml:space="preserve">นางสาวรัฏฐาธิป</t>
  </si>
  <si>
    <t xml:space="preserve">บัณฑุวรรณ</t>
  </si>
  <si>
    <r>
      <rPr>
        <sz val="16"/>
        <rFont val="Arial"/>
        <family val="0"/>
        <charset val="222"/>
      </rPr>
      <t xml:space="preserve">วิทย์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ณิต</t>
    </r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11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12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</t>
    </r>
    <r>
      <rPr>
        <b val="true"/>
        <sz val="18"/>
        <rFont val="Angsana New"/>
        <family val="1"/>
      </rPr>
      <t xml:space="preserve">7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 </t>
    </r>
    <r>
      <rPr>
        <b val="true"/>
        <sz val="18"/>
        <rFont val="Angsana New"/>
        <family val="1"/>
      </rPr>
      <t xml:space="preserve">5/4</t>
    </r>
    <r>
      <rPr>
        <b val="true"/>
        <sz val="18"/>
        <rFont val="Arial"/>
        <family val="0"/>
        <charset val="222"/>
      </rPr>
      <t xml:space="preserve">ก   ครูประจำชั้น  นางวิจิตร  ตั้งวัฒนารัตน์      ห้อง  </t>
    </r>
    <r>
      <rPr>
        <b val="true"/>
        <sz val="18"/>
        <rFont val="Angsana New"/>
        <family val="1"/>
      </rPr>
      <t xml:space="preserve">412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นายปุณณวิช</t>
  </si>
  <si>
    <t xml:space="preserve">ติณรัตน์</t>
  </si>
  <si>
    <t xml:space="preserve">นายกิตติศักดิ์</t>
  </si>
  <si>
    <t xml:space="preserve">ล้อเจริญ</t>
  </si>
  <si>
    <t xml:space="preserve">นายขจรศักดิ์</t>
  </si>
  <si>
    <t xml:space="preserve">หอมชิต</t>
  </si>
  <si>
    <t xml:space="preserve">นายญาณวุฒิ</t>
  </si>
  <si>
    <t xml:space="preserve">วุฒิพรสกุล</t>
  </si>
  <si>
    <t xml:space="preserve">นายธนดล</t>
  </si>
  <si>
    <t xml:space="preserve">จิราภรณ์</t>
  </si>
  <si>
    <t xml:space="preserve">นายสิทธิชัย</t>
  </si>
  <si>
    <t xml:space="preserve">สระตอมูฮัมหมัด</t>
  </si>
  <si>
    <t xml:space="preserve">นายสกานต์</t>
  </si>
  <si>
    <t xml:space="preserve">ธรรมปราณีสุข</t>
  </si>
  <si>
    <t xml:space="preserve">นายรพีพัฒน์</t>
  </si>
  <si>
    <t xml:space="preserve">ยวงสุวรรณ</t>
  </si>
  <si>
    <t xml:space="preserve">นางสาวณัฏฐา</t>
  </si>
  <si>
    <t xml:space="preserve">ปฏิหารย์</t>
  </si>
  <si>
    <t xml:space="preserve">นางสาวปริณดา</t>
  </si>
  <si>
    <t xml:space="preserve">จำรัส</t>
  </si>
  <si>
    <t xml:space="preserve">นางสาวกมลวรรณ</t>
  </si>
  <si>
    <t xml:space="preserve">เกตุมะยูร</t>
  </si>
  <si>
    <t xml:space="preserve">นางสาวกุสุมาลย์</t>
  </si>
  <si>
    <t xml:space="preserve">นพทิพย์</t>
  </si>
  <si>
    <t xml:space="preserve">นางสาวจิดาภา</t>
  </si>
  <si>
    <t xml:space="preserve">ศิริติกุล</t>
  </si>
  <si>
    <t xml:space="preserve">นางสาวพัชริดา</t>
  </si>
  <si>
    <t xml:space="preserve">ภู่หลง</t>
  </si>
  <si>
    <t xml:space="preserve">นางสาววริศรา</t>
  </si>
  <si>
    <t xml:space="preserve">ศิริเจริญ</t>
  </si>
  <si>
    <t xml:space="preserve">นางสาวอภิญญา</t>
  </si>
  <si>
    <t xml:space="preserve">ขำปากพลี</t>
  </si>
  <si>
    <t xml:space="preserve">นางสาวนพเกล้า</t>
  </si>
  <si>
    <t xml:space="preserve">โมกขะเวส</t>
  </si>
  <si>
    <t xml:space="preserve">นางสาวชุติมา</t>
  </si>
  <si>
    <t xml:space="preserve">อิทธโยภาสกุล</t>
  </si>
  <si>
    <t xml:space="preserve">นางสาวมัชฌิมา</t>
  </si>
  <si>
    <t xml:space="preserve">รัตนวงษ์</t>
  </si>
  <si>
    <t xml:space="preserve">นางสาวฉันทกา</t>
  </si>
  <si>
    <t xml:space="preserve">วงษ์ดนตรี</t>
  </si>
  <si>
    <t xml:space="preserve">นางสาวมัสลิณ</t>
  </si>
  <si>
    <t xml:space="preserve">พรพจน์ธนมาศ</t>
  </si>
  <si>
    <t xml:space="preserve">นางสาววิภาดา</t>
  </si>
  <si>
    <t xml:space="preserve">แดงมา</t>
  </si>
  <si>
    <r>
      <rPr>
        <sz val="16"/>
        <rFont val="Arial"/>
        <family val="0"/>
        <charset val="222"/>
      </rPr>
      <t xml:space="preserve">ชาย   </t>
    </r>
    <r>
      <rPr>
        <sz val="16"/>
        <rFont val="Angsana New"/>
        <family val="0"/>
      </rPr>
      <t xml:space="preserve">8    </t>
    </r>
    <r>
      <rPr>
        <sz val="16"/>
        <rFont val="Arial"/>
        <family val="0"/>
        <charset val="222"/>
      </rPr>
      <t xml:space="preserve">คน     หญิง  </t>
    </r>
    <r>
      <rPr>
        <sz val="16"/>
        <rFont val="Angsana New"/>
        <family val="0"/>
      </rPr>
      <t xml:space="preserve">14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</t>
    </r>
    <r>
      <rPr>
        <b val="true"/>
        <sz val="18"/>
        <rFont val="Angsana New"/>
        <family val="1"/>
      </rPr>
      <t xml:space="preserve">8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</t>
    </r>
    <r>
      <rPr>
        <b val="true"/>
        <sz val="18"/>
        <rFont val="Angsana New"/>
        <family val="1"/>
      </rPr>
      <t xml:space="preserve">5/4</t>
    </r>
    <r>
      <rPr>
        <b val="true"/>
        <sz val="18"/>
        <rFont val="Arial"/>
        <family val="0"/>
        <charset val="222"/>
      </rPr>
      <t xml:space="preserve">ข   ครูประจำชั้น นางกานต์    สืบสมาน       ห้อง  </t>
    </r>
    <r>
      <rPr>
        <b val="true"/>
        <sz val="18"/>
        <rFont val="Angsana New"/>
        <family val="1"/>
      </rPr>
      <t xml:space="preserve">412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โกวิทย์</t>
  </si>
  <si>
    <t xml:space="preserve">พุทธฤกษ์มงคล</t>
  </si>
  <si>
    <t xml:space="preserve">นิตยะสุข</t>
  </si>
  <si>
    <t xml:space="preserve">นายณัฐพงษ์</t>
  </si>
  <si>
    <t xml:space="preserve">วิมลภักตร์</t>
  </si>
  <si>
    <t xml:space="preserve">นายวศิน</t>
  </si>
  <si>
    <t xml:space="preserve">ศรัทธา</t>
  </si>
  <si>
    <t xml:space="preserve">นายสุปกรณ์</t>
  </si>
  <si>
    <t xml:space="preserve">ตรีเอี่ยมสกุล</t>
  </si>
  <si>
    <t xml:space="preserve">นายสนชัย</t>
  </si>
  <si>
    <t xml:space="preserve">พรมหู</t>
  </si>
  <si>
    <t xml:space="preserve">นายนิติธร</t>
  </si>
  <si>
    <t xml:space="preserve">ดิษฐาพร</t>
  </si>
  <si>
    <t xml:space="preserve">นายพงศ์ภัค</t>
  </si>
  <si>
    <t xml:space="preserve">รัตนบริรักษ์</t>
  </si>
  <si>
    <t xml:space="preserve">นางสาวกัญญา</t>
  </si>
  <si>
    <t xml:space="preserve">สุขสมบูรณ์</t>
  </si>
  <si>
    <t xml:space="preserve">นางสาวจันทร์กานต์</t>
  </si>
  <si>
    <t xml:space="preserve">ทองสิงห์คลี</t>
  </si>
  <si>
    <t xml:space="preserve">นางสาวจิราภรณ์</t>
  </si>
  <si>
    <t xml:space="preserve">สิงห์เทพ</t>
  </si>
  <si>
    <t xml:space="preserve">นางสาวโชติรส</t>
  </si>
  <si>
    <t xml:space="preserve">ฮับสมบูรณ์</t>
  </si>
  <si>
    <t xml:space="preserve">นางสาวเบญญาภา</t>
  </si>
  <si>
    <t xml:space="preserve">ชินวงศ์</t>
  </si>
  <si>
    <t xml:space="preserve">นางสาวพัชราภรณ์</t>
  </si>
  <si>
    <t xml:space="preserve">ตระหง่าน</t>
  </si>
  <si>
    <t xml:space="preserve">นางสาวรักชนก</t>
  </si>
  <si>
    <t xml:space="preserve">หร่ายเจริญ</t>
  </si>
  <si>
    <t xml:space="preserve">นางสาวสุภัทชา</t>
  </si>
  <si>
    <t xml:space="preserve">รวยสูงเนิน</t>
  </si>
  <si>
    <t xml:space="preserve">นางสาววิริยา</t>
  </si>
  <si>
    <t xml:space="preserve">ยศสุพรหม</t>
  </si>
  <si>
    <t xml:space="preserve">นางสาวธีมาพร</t>
  </si>
  <si>
    <t xml:space="preserve">เลาหชัย</t>
  </si>
  <si>
    <t xml:space="preserve">นางสาวมนพร</t>
  </si>
  <si>
    <t xml:space="preserve">ตะสูงเนิน</t>
  </si>
  <si>
    <t xml:space="preserve">นางสาวจุฬาลักษณ์</t>
  </si>
  <si>
    <t xml:space="preserve">มากสวัสดิ์</t>
  </si>
  <si>
    <t xml:space="preserve">นางสาวธมลวรรณ</t>
  </si>
  <si>
    <t xml:space="preserve">พุ่มพวง</t>
  </si>
  <si>
    <t xml:space="preserve">นางสาวลลิตา</t>
  </si>
  <si>
    <t xml:space="preserve">ธนวิบูลย์เกียรติ</t>
  </si>
  <si>
    <t xml:space="preserve">นางสาวหยาดเดือน</t>
  </si>
  <si>
    <t xml:space="preserve">แจ้งใจ</t>
  </si>
  <si>
    <r>
      <rPr>
        <sz val="16"/>
        <rFont val="Arial"/>
        <family val="0"/>
        <charset val="222"/>
      </rPr>
      <t xml:space="preserve">ชาย   </t>
    </r>
    <r>
      <rPr>
        <sz val="16"/>
        <rFont val="Angsana New"/>
        <family val="0"/>
      </rPr>
      <t xml:space="preserve">8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15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</t>
    </r>
    <r>
      <rPr>
        <b val="true"/>
        <sz val="18"/>
        <rFont val="Angsana New"/>
        <family val="1"/>
      </rPr>
      <t xml:space="preserve">9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 </t>
    </r>
    <r>
      <rPr>
        <b val="true"/>
        <sz val="18"/>
        <rFont val="Angsana New"/>
        <family val="1"/>
      </rPr>
      <t xml:space="preserve">5/5</t>
    </r>
    <r>
      <rPr>
        <b val="true"/>
        <sz val="18"/>
        <rFont val="Arial"/>
        <family val="0"/>
        <charset val="222"/>
      </rPr>
      <t xml:space="preserve">ก    ครูประจำชั้น  นางสุมาลี  ตันตะราวงศา      ห้อง </t>
    </r>
    <r>
      <rPr>
        <b val="true"/>
        <sz val="18"/>
        <rFont val="Angsana New"/>
        <family val="1"/>
      </rPr>
      <t xml:space="preserve">413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จตุพล</t>
  </si>
  <si>
    <t xml:space="preserve">ชุนหะศรี</t>
  </si>
  <si>
    <t xml:space="preserve">นายปรีชา</t>
  </si>
  <si>
    <t xml:space="preserve">นายภาสวิชญ์</t>
  </si>
  <si>
    <t xml:space="preserve">อิ่มจำรูญ</t>
  </si>
  <si>
    <t xml:space="preserve">นายสมเจตน์</t>
  </si>
  <si>
    <t xml:space="preserve">ตันอ่วม</t>
  </si>
  <si>
    <t xml:space="preserve">นายณฤพงศ์</t>
  </si>
  <si>
    <t xml:space="preserve">สมบูรณ์พงศ์</t>
  </si>
  <si>
    <t xml:space="preserve">นายปฏิภาณ</t>
  </si>
  <si>
    <t xml:space="preserve">นางสาวเมธาวี</t>
  </si>
  <si>
    <t xml:space="preserve">ศรีประสิทธิ์</t>
  </si>
  <si>
    <t xml:space="preserve">นางสาวสุพัตรา</t>
  </si>
  <si>
    <t xml:space="preserve">ราษฎร์นิยม</t>
  </si>
  <si>
    <t xml:space="preserve">นางสาวกชกร</t>
  </si>
  <si>
    <t xml:space="preserve">คำช่วยสิน</t>
  </si>
  <si>
    <t xml:space="preserve">นางสาวจตุรพร</t>
  </si>
  <si>
    <t xml:space="preserve">เจียดำรงค์</t>
  </si>
  <si>
    <t xml:space="preserve">นางสาวณัฐกานต์</t>
  </si>
  <si>
    <t xml:space="preserve">สมอารมณ์</t>
  </si>
  <si>
    <t xml:space="preserve">นางสาวณิชาภัทร</t>
  </si>
  <si>
    <t xml:space="preserve">ไตรรัตน์สิงหกุล</t>
  </si>
  <si>
    <t xml:space="preserve">นางสาวนภสร</t>
  </si>
  <si>
    <t xml:space="preserve">บำรุงสาลี</t>
  </si>
  <si>
    <t xml:space="preserve">นางสาวปรียา</t>
  </si>
  <si>
    <t xml:space="preserve">กุลละวณิชย์</t>
  </si>
  <si>
    <t xml:space="preserve">นางสาวพรจิรา</t>
  </si>
  <si>
    <t xml:space="preserve">สมสีนวน</t>
  </si>
  <si>
    <t xml:space="preserve">นางสาวอภิษฎา</t>
  </si>
  <si>
    <t xml:space="preserve">มหาสุวรรณ</t>
  </si>
  <si>
    <t xml:space="preserve">นางสาวศิริธร</t>
  </si>
  <si>
    <t xml:space="preserve">ศรประสิทธิ์</t>
  </si>
  <si>
    <t xml:space="preserve">นางสาวกฤตพร</t>
  </si>
  <si>
    <t xml:space="preserve">เอี่ยมทับน้อย</t>
  </si>
  <si>
    <t xml:space="preserve">นางสาวบัณฑิตา</t>
  </si>
  <si>
    <t xml:space="preserve">แซ่เจี่ย</t>
  </si>
  <si>
    <t xml:space="preserve">นางสาวอัญชนา</t>
  </si>
  <si>
    <t xml:space="preserve">ชำนิประเสริฐกุล</t>
  </si>
  <si>
    <t xml:space="preserve">นางสาวนภาพร</t>
  </si>
  <si>
    <t xml:space="preserve">หริมเจริญ</t>
  </si>
  <si>
    <t xml:space="preserve">นางสาวอรนิช</t>
  </si>
  <si>
    <t xml:space="preserve">ศรีประเสริฐ</t>
  </si>
  <si>
    <t xml:space="preserve">นางสาวอรพรรณ</t>
  </si>
  <si>
    <t xml:space="preserve">นวพรชัย</t>
  </si>
  <si>
    <r>
      <rPr>
        <sz val="16"/>
        <rFont val="Arial"/>
        <family val="0"/>
        <charset val="222"/>
      </rPr>
      <t xml:space="preserve">ชาย </t>
    </r>
    <r>
      <rPr>
        <sz val="16"/>
        <rFont val="Angsana New"/>
        <family val="0"/>
      </rPr>
      <t xml:space="preserve">6 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17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</t>
    </r>
    <r>
      <rPr>
        <b val="true"/>
        <sz val="18"/>
        <rFont val="Angsana New"/>
        <family val="1"/>
      </rPr>
      <t xml:space="preserve">10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</t>
    </r>
    <r>
      <rPr>
        <b val="true"/>
        <sz val="18"/>
        <rFont val="Angsana New"/>
        <family val="1"/>
      </rPr>
      <t xml:space="preserve">5/5</t>
    </r>
    <r>
      <rPr>
        <b val="true"/>
        <sz val="18"/>
        <rFont val="Arial"/>
        <family val="0"/>
        <charset val="222"/>
      </rPr>
      <t xml:space="preserve">ข        ครูประจำชั้น  นางยุพดี   มั่งคั่ง        ห้อง </t>
    </r>
    <r>
      <rPr>
        <b val="true"/>
        <sz val="18"/>
        <rFont val="Angsana New"/>
        <family val="1"/>
      </rPr>
      <t xml:space="preserve">413 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เอกบุรุษ</t>
  </si>
  <si>
    <t xml:space="preserve">เกียรติลุนสงฆ์</t>
  </si>
  <si>
    <t xml:space="preserve">นายภาณุรุจ</t>
  </si>
  <si>
    <t xml:space="preserve">อัศวุตมางกุร</t>
  </si>
  <si>
    <t xml:space="preserve">นายวันณรงค์</t>
  </si>
  <si>
    <t xml:space="preserve">สวัสดี</t>
  </si>
  <si>
    <t xml:space="preserve">นายฉัตรตนัย</t>
  </si>
  <si>
    <t xml:space="preserve">ตันสุวรรณรัตน์</t>
  </si>
  <si>
    <t xml:space="preserve">นายณัฐพงศ์</t>
  </si>
  <si>
    <t xml:space="preserve">แก้วเนตร</t>
  </si>
  <si>
    <t xml:space="preserve">นายกิตติพล</t>
  </si>
  <si>
    <t xml:space="preserve">ศิรประภาพรสกุล</t>
  </si>
  <si>
    <t xml:space="preserve">นายพุฒิพงษ์</t>
  </si>
  <si>
    <t xml:space="preserve">ชุ่มชูจันทร์</t>
  </si>
  <si>
    <t xml:space="preserve">นายศาสตริน</t>
  </si>
  <si>
    <t xml:space="preserve">อาภาศรีทองสกุล</t>
  </si>
  <si>
    <t xml:space="preserve">มณีอินทร์</t>
  </si>
  <si>
    <t xml:space="preserve">นางสาวกัณฐมณี</t>
  </si>
  <si>
    <t xml:space="preserve">คงสวัสดิ์</t>
  </si>
  <si>
    <t xml:space="preserve">นางสาวจุฑารัตน์</t>
  </si>
  <si>
    <t xml:space="preserve">ชัยบรรหาร</t>
  </si>
  <si>
    <t xml:space="preserve">นางสาวณัฐวรา</t>
  </si>
  <si>
    <t xml:space="preserve">ร้อยกรแก้ว</t>
  </si>
  <si>
    <t xml:space="preserve">นางสาวธารทิพย์</t>
  </si>
  <si>
    <t xml:space="preserve">อารีรอบ</t>
  </si>
  <si>
    <t xml:space="preserve">นางสาวพรพรรณ</t>
  </si>
  <si>
    <t xml:space="preserve">ต่วนภูษา</t>
  </si>
  <si>
    <t xml:space="preserve">นางสาววรางคณา</t>
  </si>
  <si>
    <t xml:space="preserve">นางสาวปิยะภรณ์</t>
  </si>
  <si>
    <t xml:space="preserve">คงเจริญ</t>
  </si>
  <si>
    <t xml:space="preserve">นางสาวศวิตา</t>
  </si>
  <si>
    <t xml:space="preserve">นาถ้ำพลอย</t>
  </si>
  <si>
    <t xml:space="preserve">นางสาวอัจฉรา</t>
  </si>
  <si>
    <t xml:space="preserve">ถ้วยงาม</t>
  </si>
  <si>
    <t xml:space="preserve">นางสาวกนกพร</t>
  </si>
  <si>
    <t xml:space="preserve">รมพิพัฒน์</t>
  </si>
  <si>
    <t xml:space="preserve">นางสาวสริยาภรณ์</t>
  </si>
  <si>
    <t xml:space="preserve">ศรีประภาพงศ์</t>
  </si>
  <si>
    <t xml:space="preserve">นางสาวปภัสรา</t>
  </si>
  <si>
    <t xml:space="preserve">ทับทิมทอง</t>
  </si>
  <si>
    <t xml:space="preserve">รัตนะสุขจิตต์</t>
  </si>
  <si>
    <t xml:space="preserve">จิรศักดิ์</t>
  </si>
  <si>
    <t xml:space="preserve">นางสาวจัสมิน</t>
  </si>
  <si>
    <t xml:space="preserve">อนุกูล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8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16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</t>
    </r>
    <r>
      <rPr>
        <b val="true"/>
        <sz val="18"/>
        <rFont val="Angsana New"/>
        <family val="1"/>
      </rPr>
      <t xml:space="preserve">11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</t>
    </r>
    <r>
      <rPr>
        <b val="true"/>
        <sz val="18"/>
        <rFont val="Angsana New"/>
        <family val="1"/>
      </rPr>
      <t xml:space="preserve">5/6</t>
    </r>
    <r>
      <rPr>
        <b val="true"/>
        <sz val="18"/>
        <rFont val="Arial"/>
        <family val="0"/>
        <charset val="222"/>
      </rPr>
      <t xml:space="preserve">ก    ครูประจำชั้น  นายพรชัย   ปุณวัฒน์       ห้อง </t>
    </r>
    <r>
      <rPr>
        <b val="true"/>
        <sz val="18"/>
        <rFont val="Angsana New"/>
        <family val="1"/>
      </rPr>
      <t xml:space="preserve">414  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ชะอุ่ม</t>
  </si>
  <si>
    <t xml:space="preserve">นายณัฐวุฒิ</t>
  </si>
  <si>
    <t xml:space="preserve">มะอาจเลิศ</t>
  </si>
  <si>
    <t xml:space="preserve">นายพชรภูมิ</t>
  </si>
  <si>
    <t xml:space="preserve">มิ่งสมร</t>
  </si>
  <si>
    <t xml:space="preserve">นายลัญจกร</t>
  </si>
  <si>
    <t xml:space="preserve">ตรีพลอักษร</t>
  </si>
  <si>
    <t xml:space="preserve">นายอนุรักษ์</t>
  </si>
  <si>
    <t xml:space="preserve">ผสมทรัพย์</t>
  </si>
  <si>
    <t xml:space="preserve">นายฉัตรดนัย</t>
  </si>
  <si>
    <t xml:space="preserve">ทองภูสวรรค์</t>
  </si>
  <si>
    <t xml:space="preserve">สารนารถ</t>
  </si>
  <si>
    <t xml:space="preserve">นายดนุพล</t>
  </si>
  <si>
    <t xml:space="preserve">หยกประเสริฐ</t>
  </si>
  <si>
    <t xml:space="preserve">นางสาวชุติมน</t>
  </si>
  <si>
    <t xml:space="preserve">โพธิ์ทอง</t>
  </si>
  <si>
    <t xml:space="preserve">นางสาวเบญจมพร</t>
  </si>
  <si>
    <t xml:space="preserve">ศาลาน้อย</t>
  </si>
  <si>
    <t xml:space="preserve">นางสาวศุภากร</t>
  </si>
  <si>
    <t xml:space="preserve">ช้างขนุน</t>
  </si>
  <si>
    <t xml:space="preserve">นางสาวสุทามาศ</t>
  </si>
  <si>
    <t xml:space="preserve">พรมชัย</t>
  </si>
  <si>
    <t xml:space="preserve">นางสาวปัญญาพร</t>
  </si>
  <si>
    <t xml:space="preserve">มังคละสวัสดิ์</t>
  </si>
  <si>
    <t xml:space="preserve">นางสาวมนัสภรณ์</t>
  </si>
  <si>
    <t xml:space="preserve">หน่องพงษ์</t>
  </si>
  <si>
    <t xml:space="preserve">สว่างสุข</t>
  </si>
  <si>
    <t xml:space="preserve">นางสาวจุฑามณี</t>
  </si>
  <si>
    <t xml:space="preserve">โพศิลา</t>
  </si>
  <si>
    <t xml:space="preserve">นางสาวชัญญา</t>
  </si>
  <si>
    <t xml:space="preserve">นิกษ์นิภากุล</t>
  </si>
  <si>
    <t xml:space="preserve">นางสาวติรลักษณ์</t>
  </si>
  <si>
    <t xml:space="preserve">แก้วประดิษฐ์</t>
  </si>
  <si>
    <t xml:space="preserve">นางสาวภัทร์สิริย์</t>
  </si>
  <si>
    <t xml:space="preserve">เรืองวัฒนา</t>
  </si>
  <si>
    <t xml:space="preserve">นางสาวมนษิชา</t>
  </si>
  <si>
    <t xml:space="preserve">วุ่นหนู</t>
  </si>
  <si>
    <t xml:space="preserve">นางสาวสุภาวดี</t>
  </si>
  <si>
    <t xml:space="preserve">บุญญารักษ์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8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13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</t>
    </r>
    <r>
      <rPr>
        <b val="true"/>
        <sz val="18"/>
        <rFont val="Angsana New"/>
        <family val="1"/>
      </rPr>
      <t xml:space="preserve">12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</t>
    </r>
    <r>
      <rPr>
        <b val="true"/>
        <sz val="18"/>
        <rFont val="Angsana New"/>
        <family val="1"/>
      </rPr>
      <t xml:space="preserve">5/6</t>
    </r>
    <r>
      <rPr>
        <b val="true"/>
        <sz val="18"/>
        <rFont val="Arial"/>
        <family val="0"/>
        <charset val="222"/>
      </rPr>
      <t xml:space="preserve">ข   ครูประจำชั้น  นางพุฒซ้อน  สาขากร         ห้อง  </t>
    </r>
    <r>
      <rPr>
        <b val="true"/>
        <sz val="18"/>
        <rFont val="Angsana New"/>
        <family val="1"/>
      </rPr>
      <t xml:space="preserve">414 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ขจรเดช</t>
  </si>
  <si>
    <t xml:space="preserve">จากทอง</t>
  </si>
  <si>
    <t xml:space="preserve">นายจตุพัฒน์</t>
  </si>
  <si>
    <t xml:space="preserve">เต่ารั้ง</t>
  </si>
  <si>
    <t xml:space="preserve">นายญาณวิทย์</t>
  </si>
  <si>
    <t xml:space="preserve">ไทยจำเริญรันต์</t>
  </si>
  <si>
    <t xml:space="preserve">นายธนรัตน์</t>
  </si>
  <si>
    <t xml:space="preserve">พูลสวัสดิ์</t>
  </si>
  <si>
    <t xml:space="preserve">นายปกรณ์</t>
  </si>
  <si>
    <t xml:space="preserve">ยืนยง</t>
  </si>
  <si>
    <t xml:space="preserve">นายพัชรพล</t>
  </si>
  <si>
    <t xml:space="preserve">เชิดพงษ์</t>
  </si>
  <si>
    <t xml:space="preserve">นายวรวิช</t>
  </si>
  <si>
    <t xml:space="preserve">ณรงค์ประดิษฐ์</t>
  </si>
  <si>
    <t xml:space="preserve">นายสุทิวัส</t>
  </si>
  <si>
    <t xml:space="preserve">โคตะมะ</t>
  </si>
  <si>
    <t xml:space="preserve">นายชยุตม์</t>
  </si>
  <si>
    <t xml:space="preserve">ดูการดี</t>
  </si>
  <si>
    <t xml:space="preserve">นายสุรเชษฐ์</t>
  </si>
  <si>
    <t xml:space="preserve">คันโธ</t>
  </si>
  <si>
    <t xml:space="preserve">นายพิทักษ์</t>
  </si>
  <si>
    <t xml:space="preserve">ณรงค์</t>
  </si>
  <si>
    <t xml:space="preserve">นางสาวกัญญารัตน์</t>
  </si>
  <si>
    <t xml:space="preserve">รัตนชูวงศ์</t>
  </si>
  <si>
    <t xml:space="preserve">นางสาวช่อผกา</t>
  </si>
  <si>
    <t xml:space="preserve">เจริญสุข</t>
  </si>
  <si>
    <t xml:space="preserve">นางสาวณัฏฐนรี</t>
  </si>
  <si>
    <t xml:space="preserve">เสือเปีย</t>
  </si>
  <si>
    <t xml:space="preserve">ปิยะกุล</t>
  </si>
  <si>
    <t xml:space="preserve">นางสาวสุธีรา</t>
  </si>
  <si>
    <t xml:space="preserve">เชื้อสุข</t>
  </si>
  <si>
    <t xml:space="preserve">นางสาวสาวิตรี</t>
  </si>
  <si>
    <t xml:space="preserve">นาแก</t>
  </si>
  <si>
    <t xml:space="preserve">นางสาววิภาวรรณ</t>
  </si>
  <si>
    <t xml:space="preserve">ปานสมบัติ</t>
  </si>
  <si>
    <t xml:space="preserve">นางสาวชาริณี</t>
  </si>
  <si>
    <t xml:space="preserve">ศรีสุข</t>
  </si>
  <si>
    <t xml:space="preserve">นางสาวนาฏอนงค์</t>
  </si>
  <si>
    <t xml:space="preserve">กุสุมายุทธ</t>
  </si>
  <si>
    <t xml:space="preserve">นางสาวปวิตรา</t>
  </si>
  <si>
    <t xml:space="preserve">พาณิชย์วัฒนานุกูล</t>
  </si>
  <si>
    <t xml:space="preserve">นางสาวพรรณพัชร</t>
  </si>
  <si>
    <t xml:space="preserve">วงษ์ภาษ</t>
  </si>
  <si>
    <t xml:space="preserve">นางสาวศิรินทรา</t>
  </si>
  <si>
    <t xml:space="preserve">วงษ์พยัคฆ์</t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</t>
    </r>
    <r>
      <rPr>
        <b val="true"/>
        <sz val="18"/>
        <rFont val="Angsana New"/>
        <family val="1"/>
      </rPr>
      <t xml:space="preserve">13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</t>
    </r>
    <r>
      <rPr>
        <b val="true"/>
        <sz val="18"/>
        <rFont val="Angsana New"/>
        <family val="1"/>
      </rPr>
      <t xml:space="preserve">5/7</t>
    </r>
    <r>
      <rPr>
        <b val="true"/>
        <sz val="18"/>
        <rFont val="Arial"/>
        <family val="0"/>
        <charset val="222"/>
      </rPr>
      <t xml:space="preserve">ก  ครูประจำชั้น  นางสาวอรุณี  สังขกุญชร       ห้อง  </t>
    </r>
    <r>
      <rPr>
        <b val="true"/>
        <sz val="18"/>
        <rFont val="Angsana New"/>
        <family val="1"/>
      </rPr>
      <t xml:space="preserve">415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กานต์ดนัย</t>
  </si>
  <si>
    <t xml:space="preserve">พรมพิลา</t>
  </si>
  <si>
    <t xml:space="preserve">นายตรีณพ</t>
  </si>
  <si>
    <t xml:space="preserve">จิระวัฒน์</t>
  </si>
  <si>
    <t xml:space="preserve">นายภาสุ</t>
  </si>
  <si>
    <t xml:space="preserve">จงคา</t>
  </si>
  <si>
    <t xml:space="preserve">นายธนกร</t>
  </si>
  <si>
    <t xml:space="preserve">ธนชัมพูนทกูล</t>
  </si>
  <si>
    <t xml:space="preserve">นายธันวา</t>
  </si>
  <si>
    <t xml:space="preserve">ศรีสวัสดิ์</t>
  </si>
  <si>
    <t xml:space="preserve">นายจักรพงศ์</t>
  </si>
  <si>
    <t xml:space="preserve">โอสถานนท์</t>
  </si>
  <si>
    <t xml:space="preserve">นายวสิษฐ์พล</t>
  </si>
  <si>
    <t xml:space="preserve">ตันเฮงฮวด</t>
  </si>
  <si>
    <t xml:space="preserve">นายปรัชญา</t>
  </si>
  <si>
    <t xml:space="preserve">อินทาหอม</t>
  </si>
  <si>
    <t xml:space="preserve">นายปวัน</t>
  </si>
  <si>
    <t xml:space="preserve">เชื้อหอม</t>
  </si>
  <si>
    <t xml:space="preserve">นายอภิชัย</t>
  </si>
  <si>
    <t xml:space="preserve">ภู่ระหงษ์</t>
  </si>
  <si>
    <t xml:space="preserve">นางสาววิรัลพัชร</t>
  </si>
  <si>
    <t xml:space="preserve">กิจวิวัฒนกุล</t>
  </si>
  <si>
    <t xml:space="preserve">นางสาวพิมพ์สิริ</t>
  </si>
  <si>
    <t xml:space="preserve">ตันติภัทราศิลป์</t>
  </si>
  <si>
    <t xml:space="preserve">นางสาวศศิยา</t>
  </si>
  <si>
    <t xml:space="preserve">ฉิมไทย</t>
  </si>
  <si>
    <t xml:space="preserve">นางสาวณัฐณิชา</t>
  </si>
  <si>
    <t xml:space="preserve">พิทักษ์วงศ์</t>
  </si>
  <si>
    <t xml:space="preserve">นางสาวปาริฉัตร</t>
  </si>
  <si>
    <t xml:space="preserve">นางสาวพรพิมล</t>
  </si>
  <si>
    <t xml:space="preserve">ยอดพรหม</t>
  </si>
  <si>
    <t xml:space="preserve">นางสาวสิริลักษณ์</t>
  </si>
  <si>
    <t xml:space="preserve">สุขสวัสดิ์</t>
  </si>
  <si>
    <t xml:space="preserve">นางสาวชนากานต์</t>
  </si>
  <si>
    <t xml:space="preserve">ยกบุญญาธิการ</t>
  </si>
  <si>
    <t xml:space="preserve">สุวัชระกุลธร</t>
  </si>
  <si>
    <t xml:space="preserve">นางสาวกรรวี</t>
  </si>
  <si>
    <t xml:space="preserve">วิรันดร</t>
  </si>
  <si>
    <t xml:space="preserve">ไทยมี</t>
  </si>
  <si>
    <t xml:space="preserve">นางสาวมณฑิรา</t>
  </si>
  <si>
    <t xml:space="preserve">ศรีใส</t>
  </si>
  <si>
    <t xml:space="preserve">นางสาวเสาวลักษณ์</t>
  </si>
  <si>
    <t xml:space="preserve">สุขขะ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10 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13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</t>
    </r>
    <r>
      <rPr>
        <b val="true"/>
        <sz val="18"/>
        <rFont val="Angsana New"/>
        <family val="1"/>
      </rPr>
      <t xml:space="preserve">14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 </t>
    </r>
    <r>
      <rPr>
        <b val="true"/>
        <sz val="18"/>
        <rFont val="Angsana New"/>
        <family val="1"/>
      </rPr>
      <t xml:space="preserve">5/7</t>
    </r>
    <r>
      <rPr>
        <b val="true"/>
        <sz val="18"/>
        <rFont val="Arial"/>
        <family val="0"/>
        <charset val="222"/>
      </rPr>
      <t xml:space="preserve">ข            ครูประจำชั้น นางนภา  เทศดี        ห้อง </t>
    </r>
    <r>
      <rPr>
        <b val="true"/>
        <sz val="18"/>
        <rFont val="Angsana New"/>
        <family val="1"/>
      </rPr>
      <t xml:space="preserve">415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นายชนนันท์</t>
  </si>
  <si>
    <t xml:space="preserve">วิรัชกุล</t>
  </si>
  <si>
    <t xml:space="preserve">นายดิศรณ์</t>
  </si>
  <si>
    <t xml:space="preserve">อู่ทรัพย์</t>
  </si>
  <si>
    <t xml:space="preserve">นายทีปกร</t>
  </si>
  <si>
    <t xml:space="preserve">ลีลายุทธ์โท</t>
  </si>
  <si>
    <t xml:space="preserve">นายศรณรงค์</t>
  </si>
  <si>
    <t xml:space="preserve">ทองดี</t>
  </si>
  <si>
    <t xml:space="preserve">นายเรืองวุฒิ</t>
  </si>
  <si>
    <t xml:space="preserve">ทองพูล</t>
  </si>
  <si>
    <t xml:space="preserve">นายจักรกฤษณ์</t>
  </si>
  <si>
    <t xml:space="preserve">ชาญสมิง</t>
  </si>
  <si>
    <t xml:space="preserve">นายธเนศ</t>
  </si>
  <si>
    <t xml:space="preserve">สุวดิษฐ์</t>
  </si>
  <si>
    <t xml:space="preserve">นายปริวรรต</t>
  </si>
  <si>
    <t xml:space="preserve">เมฆโหรา</t>
  </si>
  <si>
    <t xml:space="preserve">นายนราธิป</t>
  </si>
  <si>
    <t xml:space="preserve">พุทธรัตน์</t>
  </si>
  <si>
    <t xml:space="preserve">นายพงศกร</t>
  </si>
  <si>
    <t xml:space="preserve">พรหมนา</t>
  </si>
  <si>
    <t xml:space="preserve">นายภาณุพงศ์</t>
  </si>
  <si>
    <t xml:space="preserve">จิตบริบูรณ์</t>
  </si>
  <si>
    <t xml:space="preserve">นายธานินทร์</t>
  </si>
  <si>
    <t xml:space="preserve">แดงมณี</t>
  </si>
  <si>
    <t xml:space="preserve">รวยสำราญ</t>
  </si>
  <si>
    <t xml:space="preserve">นางสาวจิฑาภรณ์</t>
  </si>
  <si>
    <t xml:space="preserve">ปัญญาเป็ง</t>
  </si>
  <si>
    <t xml:space="preserve">นางสาวฐาปนี</t>
  </si>
  <si>
    <t xml:space="preserve">หนูแหยม</t>
  </si>
  <si>
    <t xml:space="preserve">นางสาวพรทิพย์</t>
  </si>
  <si>
    <t xml:space="preserve">เวศวงศ์ษาทิพย์</t>
  </si>
  <si>
    <t xml:space="preserve">นางสาวพัชรมณฑ์</t>
  </si>
  <si>
    <t xml:space="preserve">สรรธนสมบัติ</t>
  </si>
  <si>
    <t xml:space="preserve">นางสาววรัญญา</t>
  </si>
  <si>
    <t xml:space="preserve">โยทองยศ</t>
  </si>
  <si>
    <t xml:space="preserve">นางสาวศุภรดา</t>
  </si>
  <si>
    <t xml:space="preserve">มั่นคง</t>
  </si>
  <si>
    <t xml:space="preserve">นางสาวยุรี</t>
  </si>
  <si>
    <t xml:space="preserve">จันทร์ทอง</t>
  </si>
  <si>
    <t xml:space="preserve">นางสาววิสา</t>
  </si>
  <si>
    <t xml:space="preserve">สัตย์ซื่อ</t>
  </si>
  <si>
    <t xml:space="preserve">นางสาวประพิมพรรณ</t>
  </si>
  <si>
    <t xml:space="preserve">เกลียวศรี</t>
  </si>
  <si>
    <t xml:space="preserve">นางสาวศศิประภา</t>
  </si>
  <si>
    <t xml:space="preserve">แซ่ตั้น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12   </t>
    </r>
    <r>
      <rPr>
        <sz val="16"/>
        <rFont val="Arial"/>
        <family val="0"/>
        <charset val="222"/>
      </rPr>
      <t xml:space="preserve">คน       หญิง </t>
    </r>
    <r>
      <rPr>
        <sz val="16"/>
        <rFont val="Angsana New"/>
        <family val="0"/>
      </rPr>
      <t xml:space="preserve">11 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</t>
    </r>
    <r>
      <rPr>
        <b val="true"/>
        <sz val="18"/>
        <rFont val="Angsana New"/>
        <family val="1"/>
      </rPr>
      <t xml:space="preserve">15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</t>
    </r>
    <r>
      <rPr>
        <b val="true"/>
        <sz val="18"/>
        <rFont val="Angsana New"/>
        <family val="1"/>
      </rPr>
      <t xml:space="preserve">5/8</t>
    </r>
    <r>
      <rPr>
        <b val="true"/>
        <sz val="18"/>
        <rFont val="Arial"/>
        <family val="0"/>
        <charset val="222"/>
      </rPr>
      <t xml:space="preserve">ก   ครูประจำชั้น  นางอนงค์    พรหมนิยม          ห้อง   </t>
    </r>
    <r>
      <rPr>
        <b val="true"/>
        <sz val="18"/>
        <rFont val="Angsana New"/>
        <family val="1"/>
      </rPr>
      <t xml:space="preserve">416   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กตัญญู</t>
  </si>
  <si>
    <t xml:space="preserve">ทองภู่</t>
  </si>
  <si>
    <t xml:space="preserve">นายณัฐวัตร</t>
  </si>
  <si>
    <t xml:space="preserve">กิติทรัพย์กาญจนา</t>
  </si>
  <si>
    <t xml:space="preserve">นายวนัส</t>
  </si>
  <si>
    <t xml:space="preserve">มัดต่อเห็ด</t>
  </si>
  <si>
    <t xml:space="preserve">นายษัษฐบุรุษ</t>
  </si>
  <si>
    <t xml:space="preserve">ตันเจริญ</t>
  </si>
  <si>
    <t xml:space="preserve">นายสิทธิโชค</t>
  </si>
  <si>
    <t xml:space="preserve">โอวาทสาร</t>
  </si>
  <si>
    <t xml:space="preserve">นายเกตุสุวรรณ</t>
  </si>
  <si>
    <t xml:space="preserve">อินทสุวรรณ์</t>
  </si>
  <si>
    <t xml:space="preserve">นายวัชระ</t>
  </si>
  <si>
    <t xml:space="preserve">ผะโรประการ</t>
  </si>
  <si>
    <t xml:space="preserve">นายสันติ</t>
  </si>
  <si>
    <t xml:space="preserve">เหลืองเลิศวันชัย</t>
  </si>
  <si>
    <t xml:space="preserve">นายพิสิฐ</t>
  </si>
  <si>
    <t xml:space="preserve">นิยมพานิช</t>
  </si>
  <si>
    <t xml:space="preserve">นางสาวกิตติมา</t>
  </si>
  <si>
    <t xml:space="preserve">ชินาลัย</t>
  </si>
  <si>
    <t xml:space="preserve">นางสาวชวันรัตน์</t>
  </si>
  <si>
    <t xml:space="preserve">แดดภู่</t>
  </si>
  <si>
    <t xml:space="preserve">อ่อนพลับ</t>
  </si>
  <si>
    <t xml:space="preserve">นางสาวสุภาพร</t>
  </si>
  <si>
    <t xml:space="preserve">วงศ์รื่น</t>
  </si>
  <si>
    <t xml:space="preserve">นางสาวอภิชญา</t>
  </si>
  <si>
    <t xml:space="preserve">สุขเจริญ</t>
  </si>
  <si>
    <t xml:space="preserve">นางสาวอริสา</t>
  </si>
  <si>
    <t xml:space="preserve">บัวเรือง</t>
  </si>
  <si>
    <t xml:space="preserve">นางสาววรรณดี</t>
  </si>
  <si>
    <t xml:space="preserve">นิ่มเจริญ</t>
  </si>
  <si>
    <t xml:space="preserve">นางสาวขนิษฐา</t>
  </si>
  <si>
    <t xml:space="preserve">ยงพฤกษา</t>
  </si>
  <si>
    <t xml:space="preserve">นางสาวปาริชาติ</t>
  </si>
  <si>
    <t xml:space="preserve">เมียงอารมณ์</t>
  </si>
  <si>
    <t xml:space="preserve">นางสาวธนาวดี</t>
  </si>
  <si>
    <t xml:space="preserve">ช้างทอง</t>
  </si>
  <si>
    <t xml:space="preserve">นางสาวรัชชดา</t>
  </si>
  <si>
    <t xml:space="preserve">ยิ้มเนียม</t>
  </si>
  <si>
    <t xml:space="preserve">นางสาวบัณฑรวรรณ</t>
  </si>
  <si>
    <t xml:space="preserve">ศรีอิ่ม</t>
  </si>
  <si>
    <t xml:space="preserve">นางสาวพรสวรรค์</t>
  </si>
  <si>
    <t xml:space="preserve">อู่ศิริ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9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13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</t>
    </r>
    <r>
      <rPr>
        <b val="true"/>
        <sz val="18"/>
        <rFont val="Angsana New"/>
        <family val="1"/>
      </rPr>
      <t xml:space="preserve">16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</t>
    </r>
    <r>
      <rPr>
        <b val="true"/>
        <sz val="18"/>
        <rFont val="Angsana New"/>
        <family val="1"/>
      </rPr>
      <t xml:space="preserve">5/8</t>
    </r>
    <r>
      <rPr>
        <b val="true"/>
        <sz val="18"/>
        <rFont val="Arial"/>
        <family val="0"/>
        <charset val="222"/>
      </rPr>
      <t xml:space="preserve">ข      ครูประจำชั้น  นางมยุรี   อรุณพันธุ์      ห้อง   </t>
    </r>
    <r>
      <rPr>
        <b val="true"/>
        <sz val="18"/>
        <rFont val="Angsana New"/>
        <family val="1"/>
      </rPr>
      <t xml:space="preserve">416 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ภาณุพันธ์</t>
  </si>
  <si>
    <t xml:space="preserve">ประทุมทอง</t>
  </si>
  <si>
    <t xml:space="preserve">นายวรทัศน์</t>
  </si>
  <si>
    <t xml:space="preserve">นายเศรษฐวุฒิ</t>
  </si>
  <si>
    <t xml:space="preserve">อยู่ประเสริฐ</t>
  </si>
  <si>
    <t xml:space="preserve">นายสมบูรณ์</t>
  </si>
  <si>
    <t xml:space="preserve">รอดรัตนา</t>
  </si>
  <si>
    <t xml:space="preserve">นายอรรถกร</t>
  </si>
  <si>
    <t xml:space="preserve">ทองเกลี้ยง</t>
  </si>
  <si>
    <t xml:space="preserve">นายจตุพร</t>
  </si>
  <si>
    <t xml:space="preserve">นายกรวิชญ์</t>
  </si>
  <si>
    <t xml:space="preserve">อินทโชติ</t>
  </si>
  <si>
    <t xml:space="preserve">นายกำพล</t>
  </si>
  <si>
    <t xml:space="preserve">ศิริจันทร์</t>
  </si>
  <si>
    <t xml:space="preserve">นายบุญญภัทร</t>
  </si>
  <si>
    <t xml:space="preserve">แก้วมีแสง</t>
  </si>
  <si>
    <t xml:space="preserve">นายสันติธร</t>
  </si>
  <si>
    <t xml:space="preserve">ชาวเวียง</t>
  </si>
  <si>
    <t xml:space="preserve">ศรีอุไร</t>
  </si>
  <si>
    <t xml:space="preserve">นางสาวธนัญญา</t>
  </si>
  <si>
    <t xml:space="preserve">พูลผล</t>
  </si>
  <si>
    <t xml:space="preserve">นางสาววชิราภรณ์</t>
  </si>
  <si>
    <t xml:space="preserve">เกตุตุ้ม</t>
  </si>
  <si>
    <t xml:space="preserve">นางสาวศิริญญา</t>
  </si>
  <si>
    <t xml:space="preserve">วัฒนวงศ์</t>
  </si>
  <si>
    <t xml:space="preserve">นางสาวสุฐิพร</t>
  </si>
  <si>
    <t xml:space="preserve">กิจสิพงษ์</t>
  </si>
  <si>
    <t xml:space="preserve">นางสาวอภิชา</t>
  </si>
  <si>
    <t xml:space="preserve">มหาผลศิริกุล</t>
  </si>
  <si>
    <t xml:space="preserve">นางสาวเขมจิรา</t>
  </si>
  <si>
    <t xml:space="preserve">อยู่เจริญ</t>
  </si>
  <si>
    <t xml:space="preserve">นางสาวยศวดี</t>
  </si>
  <si>
    <t xml:space="preserve">ศักดิ์ศรีวัฒนา</t>
  </si>
  <si>
    <t xml:space="preserve">นางสาวเบญจมาภรณ์</t>
  </si>
  <si>
    <t xml:space="preserve">ทองไพจิตร</t>
  </si>
  <si>
    <t xml:space="preserve">นางสาวธัญญา</t>
  </si>
  <si>
    <t xml:space="preserve">แซ่ตั๊น</t>
  </si>
  <si>
    <t xml:space="preserve">นางสาวจันทร์จิรา</t>
  </si>
  <si>
    <t xml:space="preserve">อินสิงห์</t>
  </si>
  <si>
    <t xml:space="preserve">นางสาวบุศวัณย์</t>
  </si>
  <si>
    <t xml:space="preserve">สอนใจดี</t>
  </si>
  <si>
    <t xml:space="preserve">นางสาวลักษณา</t>
  </si>
  <si>
    <t xml:space="preserve">บุญเฉลิม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10   </t>
    </r>
    <r>
      <rPr>
        <sz val="16"/>
        <rFont val="Arial"/>
        <family val="0"/>
        <charset val="222"/>
      </rPr>
      <t xml:space="preserve">คน       หญิง </t>
    </r>
    <r>
      <rPr>
        <sz val="16"/>
        <rFont val="Angsana New"/>
        <family val="0"/>
      </rPr>
      <t xml:space="preserve">13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 </t>
    </r>
    <r>
      <rPr>
        <b val="true"/>
        <sz val="18"/>
        <rFont val="Angsana New"/>
        <family val="1"/>
      </rPr>
      <t xml:space="preserve">17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</t>
    </r>
    <r>
      <rPr>
        <b val="true"/>
        <sz val="18"/>
        <rFont val="Angsana New"/>
        <family val="1"/>
      </rPr>
      <t xml:space="preserve">5/9</t>
    </r>
    <r>
      <rPr>
        <b val="true"/>
        <sz val="18"/>
        <rFont val="Arial"/>
        <family val="0"/>
        <charset val="222"/>
      </rPr>
      <t xml:space="preserve">ก   ครูประจำชั้น  นายธีรพันธ์  เหรียญเจริญ    ห้อง  </t>
    </r>
    <r>
      <rPr>
        <b val="true"/>
        <sz val="18"/>
        <rFont val="Angsana New"/>
        <family val="1"/>
      </rPr>
      <t xml:space="preserve">426 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กะเสนา</t>
  </si>
  <si>
    <t xml:space="preserve">บรรยงกะเสนา ณ อยุธยา</t>
  </si>
  <si>
    <t xml:space="preserve">นายชิษณุพงศ์</t>
  </si>
  <si>
    <t xml:space="preserve">ไชยรักษ์</t>
  </si>
  <si>
    <t xml:space="preserve">นายทศพล</t>
  </si>
  <si>
    <t xml:space="preserve">เกตุอรุณ</t>
  </si>
  <si>
    <t xml:space="preserve">ขึงขาย</t>
  </si>
  <si>
    <t xml:space="preserve">นายพีระพงษ์</t>
  </si>
  <si>
    <t xml:space="preserve">พ่วงเอี่ยมเจริญ</t>
  </si>
  <si>
    <t xml:space="preserve">นายอนุรุติ์</t>
  </si>
  <si>
    <t xml:space="preserve">มานะตั้ง</t>
  </si>
  <si>
    <t xml:space="preserve">นายณัฐนันท์</t>
  </si>
  <si>
    <t xml:space="preserve">นายเกียรติภูมิ</t>
  </si>
  <si>
    <t xml:space="preserve">นายวีระเชษฐ์</t>
  </si>
  <si>
    <t xml:space="preserve">คชเสนีย์</t>
  </si>
  <si>
    <t xml:space="preserve">นายกิตติพงษ์</t>
  </si>
  <si>
    <t xml:space="preserve">รัตนประสิทธิ์</t>
  </si>
  <si>
    <t xml:space="preserve">นางสาวคลีนา</t>
  </si>
  <si>
    <t xml:space="preserve">โพธิ์ชารี</t>
  </si>
  <si>
    <t xml:space="preserve">นางสาวปิยะพร</t>
  </si>
  <si>
    <t xml:space="preserve">บุญศรี</t>
  </si>
  <si>
    <t xml:space="preserve">นางสาวพิชญะดี</t>
  </si>
  <si>
    <t xml:space="preserve">บุญประเสริฐ</t>
  </si>
  <si>
    <t xml:space="preserve">กริมเขียว</t>
  </si>
  <si>
    <t xml:space="preserve">นางสาวสุวรรณี</t>
  </si>
  <si>
    <t xml:space="preserve">ศรีสุนทร</t>
  </si>
  <si>
    <t xml:space="preserve">นางสาวภัคสิตา</t>
  </si>
  <si>
    <t xml:space="preserve">ศรีคะโชติ</t>
  </si>
  <si>
    <t xml:space="preserve">นางสาวกรกมล</t>
  </si>
  <si>
    <t xml:space="preserve">อธิบาย</t>
  </si>
  <si>
    <t xml:space="preserve">นางสาวรสสุคนธ์</t>
  </si>
  <si>
    <t xml:space="preserve">นางสาวชิดชนก</t>
  </si>
  <si>
    <t xml:space="preserve">กิตติจิตวรางกูร</t>
  </si>
  <si>
    <t xml:space="preserve">ฐินถาวร</t>
  </si>
  <si>
    <t xml:space="preserve">บุญจันทร์</t>
  </si>
  <si>
    <t xml:space="preserve">นางสาวอรุณี</t>
  </si>
  <si>
    <t xml:space="preserve">พิมพ์สวัสดิ์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11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12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    </t>
    </r>
    <r>
      <rPr>
        <b val="true"/>
        <sz val="18"/>
        <rFont val="Angsana New"/>
        <family val="1"/>
      </rPr>
      <t xml:space="preserve">18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</t>
    </r>
    <r>
      <rPr>
        <b val="true"/>
        <sz val="18"/>
        <rFont val="Angsana New"/>
        <family val="1"/>
      </rPr>
      <t xml:space="preserve">5/9</t>
    </r>
    <r>
      <rPr>
        <b val="true"/>
        <sz val="18"/>
        <rFont val="Arial"/>
        <family val="0"/>
        <charset val="222"/>
      </rPr>
      <t xml:space="preserve">ข   ครูประจำชั้น  นางสาวรุ่งรัตน์  ยิ้มเนียม          ห้อง  </t>
    </r>
    <r>
      <rPr>
        <b val="true"/>
        <sz val="18"/>
        <rFont val="Angsana New"/>
        <family val="1"/>
      </rPr>
      <t xml:space="preserve">426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เชิดสุข</t>
  </si>
  <si>
    <t xml:space="preserve">นายทัตเทพ</t>
  </si>
  <si>
    <t xml:space="preserve">นายเกรียงไกร</t>
  </si>
  <si>
    <t xml:space="preserve">เกรียงไกรศักดา</t>
  </si>
  <si>
    <t xml:space="preserve">นายจิรยุทธ์</t>
  </si>
  <si>
    <t xml:space="preserve">เต็มสอาด</t>
  </si>
  <si>
    <t xml:space="preserve">นายปรินทร</t>
  </si>
  <si>
    <t xml:space="preserve">วุฒิเขต</t>
  </si>
  <si>
    <t xml:space="preserve">นายไชยพัทธ์</t>
  </si>
  <si>
    <t xml:space="preserve">ยัณรังษี</t>
  </si>
  <si>
    <t xml:space="preserve">นายรัตนชัย</t>
  </si>
  <si>
    <t xml:space="preserve">ธรรมเจริญ</t>
  </si>
  <si>
    <t xml:space="preserve">นายวิทยา</t>
  </si>
  <si>
    <t xml:space="preserve">หลวงเทพ</t>
  </si>
  <si>
    <t xml:space="preserve">ร่มเจริญ</t>
  </si>
  <si>
    <t xml:space="preserve">นายศักดิ์กรินทร์</t>
  </si>
  <si>
    <t xml:space="preserve">ปัญญาพิพัฒน์พงศ์</t>
  </si>
  <si>
    <t xml:space="preserve">นางสาวกรรณิการ์</t>
  </si>
  <si>
    <t xml:space="preserve">เอื้อเจริญทรัพย์</t>
  </si>
  <si>
    <t xml:space="preserve">นางสาวคคนา</t>
  </si>
  <si>
    <t xml:space="preserve">นางสาวภคกุล</t>
  </si>
  <si>
    <t xml:space="preserve">พานิชย์วัฒนานนท์</t>
  </si>
  <si>
    <t xml:space="preserve">นางสาวรพีพรรณ</t>
  </si>
  <si>
    <t xml:space="preserve">มากมี</t>
  </si>
  <si>
    <t xml:space="preserve">นางสาวอรุณรัตน์</t>
  </si>
  <si>
    <t xml:space="preserve">สุขศรีทอง</t>
  </si>
  <si>
    <t xml:space="preserve">นางสาววันวิสา</t>
  </si>
  <si>
    <t xml:space="preserve">แสงนวกิจ</t>
  </si>
  <si>
    <t xml:space="preserve">นางสาวกนกวรรณ</t>
  </si>
  <si>
    <t xml:space="preserve">ธูปหอม</t>
  </si>
  <si>
    <t xml:space="preserve">นางสาวจิตติวรรณ</t>
  </si>
  <si>
    <t xml:space="preserve">จามชาติ</t>
  </si>
  <si>
    <t xml:space="preserve">นางสาวสิริกร</t>
  </si>
  <si>
    <t xml:space="preserve">บุญล้ำ</t>
  </si>
  <si>
    <t xml:space="preserve">นางสาวกนกธัญกร</t>
  </si>
  <si>
    <t xml:space="preserve">จงเจริญชัยพร</t>
  </si>
  <si>
    <t xml:space="preserve">นางสาวสุวิมล</t>
  </si>
  <si>
    <t xml:space="preserve">สุนทรปิยะพันธ์</t>
  </si>
  <si>
    <t xml:space="preserve">นางสาวอัญชลี</t>
  </si>
  <si>
    <t xml:space="preserve">คำทอง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10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12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</t>
    </r>
    <r>
      <rPr>
        <b val="true"/>
        <sz val="18"/>
        <rFont val="Angsana New"/>
        <family val="1"/>
      </rPr>
      <t xml:space="preserve">19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 </t>
    </r>
    <r>
      <rPr>
        <b val="true"/>
        <sz val="18"/>
        <rFont val="Angsana New"/>
        <family val="1"/>
      </rPr>
      <t xml:space="preserve">5/10</t>
    </r>
    <r>
      <rPr>
        <b val="true"/>
        <sz val="18"/>
        <rFont val="Arial"/>
        <family val="0"/>
        <charset val="222"/>
      </rPr>
      <t xml:space="preserve">ก   ครูประจำชั้น  นายอนันต์  พรหมสุวรรณ         ห้อง </t>
    </r>
    <r>
      <rPr>
        <b val="true"/>
        <sz val="18"/>
        <rFont val="Angsana New"/>
        <family val="1"/>
      </rPr>
      <t xml:space="preserve">436  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ปิยังกูร</t>
  </si>
  <si>
    <t xml:space="preserve">ชลอรักษ์</t>
  </si>
  <si>
    <t xml:space="preserve">นายวสันต์</t>
  </si>
  <si>
    <t xml:space="preserve">ดิษริยะกุล</t>
  </si>
  <si>
    <t xml:space="preserve">นายโฆษิต</t>
  </si>
  <si>
    <t xml:space="preserve">พรมเพ็ญ</t>
  </si>
  <si>
    <t xml:space="preserve">นายเตชินท์</t>
  </si>
  <si>
    <t xml:space="preserve">ศิริเตชะวงศ์</t>
  </si>
  <si>
    <t xml:space="preserve">นายรัฐกร</t>
  </si>
  <si>
    <t xml:space="preserve">มากหวาน</t>
  </si>
  <si>
    <t xml:space="preserve">จีนช้าง</t>
  </si>
  <si>
    <t xml:space="preserve">นายธนพล</t>
  </si>
  <si>
    <t xml:space="preserve">เรืองสวัสดิ์</t>
  </si>
  <si>
    <t xml:space="preserve">นายหฤษฎ์ชัย</t>
  </si>
  <si>
    <t xml:space="preserve">นาเจริญ</t>
  </si>
  <si>
    <t xml:space="preserve">ทรัพย์ปรีชา</t>
  </si>
  <si>
    <t xml:space="preserve">ทัศบุตร</t>
  </si>
  <si>
    <t xml:space="preserve">นางสาวพิมพ์พิสุทธิ์</t>
  </si>
  <si>
    <t xml:space="preserve">บริบูรณ์ทรัพย์</t>
  </si>
  <si>
    <t xml:space="preserve">นางสาวน้ำทิพย์</t>
  </si>
  <si>
    <t xml:space="preserve">เก๊อะเจริญ</t>
  </si>
  <si>
    <t xml:space="preserve">นางสาวณภัทร</t>
  </si>
  <si>
    <t xml:space="preserve">พวงเจริญ</t>
  </si>
  <si>
    <t xml:space="preserve">นางสาวสุธิดา</t>
  </si>
  <si>
    <t xml:space="preserve">เกษม</t>
  </si>
  <si>
    <t xml:space="preserve">พิมทอง</t>
  </si>
  <si>
    <t xml:space="preserve">นางสาวจินตภา</t>
  </si>
  <si>
    <t xml:space="preserve">บีซัน</t>
  </si>
  <si>
    <t xml:space="preserve">นางสาวชนิดา</t>
  </si>
  <si>
    <t xml:space="preserve">เอเตียวเจริญ</t>
  </si>
  <si>
    <t xml:space="preserve">นางสาววันวิสาข์</t>
  </si>
  <si>
    <t xml:space="preserve">เขียวจำรัส</t>
  </si>
  <si>
    <t xml:space="preserve">นางสาวอัปสรสิริ</t>
  </si>
  <si>
    <t xml:space="preserve">ศรีพาณิชย์กุล</t>
  </si>
  <si>
    <t xml:space="preserve">นางสาวมลธิชา</t>
  </si>
  <si>
    <t xml:space="preserve">แสงน้อย</t>
  </si>
  <si>
    <t xml:space="preserve">นางสาวอรวี</t>
  </si>
  <si>
    <t xml:space="preserve">บุญชัง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8   </t>
    </r>
    <r>
      <rPr>
        <sz val="16"/>
        <rFont val="Arial"/>
        <family val="0"/>
        <charset val="222"/>
      </rPr>
      <t xml:space="preserve">คน       หญิง </t>
    </r>
    <r>
      <rPr>
        <sz val="16"/>
        <rFont val="Angsana New"/>
        <family val="0"/>
      </rPr>
      <t xml:space="preserve">13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</t>
    </r>
    <r>
      <rPr>
        <b val="true"/>
        <sz val="18"/>
        <rFont val="Angsana New"/>
        <family val="1"/>
      </rPr>
      <t xml:space="preserve">20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</t>
    </r>
    <r>
      <rPr>
        <b val="true"/>
        <sz val="18"/>
        <rFont val="Angsana New"/>
        <family val="1"/>
      </rPr>
      <t xml:space="preserve">5/10</t>
    </r>
    <r>
      <rPr>
        <b val="true"/>
        <sz val="18"/>
        <rFont val="Arial"/>
        <family val="0"/>
        <charset val="222"/>
      </rPr>
      <t xml:space="preserve">ข       ครูประจำชั้น  นางนุกูล   สันทัดค้า     ห้อง </t>
    </r>
    <r>
      <rPr>
        <b val="true"/>
        <sz val="18"/>
        <rFont val="Angsana New"/>
        <family val="1"/>
      </rPr>
      <t xml:space="preserve">436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ธงทองทิพย์</t>
  </si>
  <si>
    <t xml:space="preserve">นายธนภณ</t>
  </si>
  <si>
    <t xml:space="preserve">สุขผึ้ง</t>
  </si>
  <si>
    <t xml:space="preserve">นายสุภชัย</t>
  </si>
  <si>
    <t xml:space="preserve">อุดมวัฒนพงศ์</t>
  </si>
  <si>
    <t xml:space="preserve">นายพงษ์เทพ</t>
  </si>
  <si>
    <t xml:space="preserve">พิมพ์โภชน์</t>
  </si>
  <si>
    <t xml:space="preserve">นายชยบูรณ์</t>
  </si>
  <si>
    <t xml:space="preserve">ธรรมรัตนานันท์</t>
  </si>
  <si>
    <t xml:space="preserve">นายศิวเวท</t>
  </si>
  <si>
    <t xml:space="preserve">พลานนท์</t>
  </si>
  <si>
    <t xml:space="preserve">กิตติวรารัตน์</t>
  </si>
  <si>
    <t xml:space="preserve">นายภวัต</t>
  </si>
  <si>
    <t xml:space="preserve">พุทธรักษา</t>
  </si>
  <si>
    <t xml:space="preserve">ราชเจริญ</t>
  </si>
  <si>
    <t xml:space="preserve">เนื่องจำนงค์</t>
  </si>
  <si>
    <t xml:space="preserve">นางสาวสิริญาภรณ์</t>
  </si>
  <si>
    <t xml:space="preserve">เมียงมาก</t>
  </si>
  <si>
    <t xml:space="preserve">นางสาวรัชวรรณ</t>
  </si>
  <si>
    <t xml:space="preserve">สุดประเสริฐ</t>
  </si>
  <si>
    <t xml:space="preserve">นางสาวพรอุมา</t>
  </si>
  <si>
    <t xml:space="preserve">โรจนานุกูลพงศ์</t>
  </si>
  <si>
    <t xml:space="preserve">นางสาววรรณวิมล</t>
  </si>
  <si>
    <t xml:space="preserve">ไชยชนันท์</t>
  </si>
  <si>
    <t xml:space="preserve">นางสาวกฤตญาณี</t>
  </si>
  <si>
    <t xml:space="preserve">โชติกันตะ</t>
  </si>
  <si>
    <t xml:space="preserve">นางสาวศิรินภา</t>
  </si>
  <si>
    <t xml:space="preserve">กุลยฤทธิ์</t>
  </si>
  <si>
    <t xml:space="preserve">นางสาวธัญชนก</t>
  </si>
  <si>
    <t xml:space="preserve">อินทเสือ</t>
  </si>
  <si>
    <t xml:space="preserve">นางสาวจรัสพร</t>
  </si>
  <si>
    <t xml:space="preserve">ภาคิณ</t>
  </si>
  <si>
    <t xml:space="preserve">รวมทรัพย์</t>
  </si>
  <si>
    <t xml:space="preserve">นางสาวสุธินี</t>
  </si>
  <si>
    <t xml:space="preserve">เหลืองรุ่งรัส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9    </t>
    </r>
    <r>
      <rPr>
        <sz val="16"/>
        <rFont val="Arial"/>
        <family val="0"/>
        <charset val="222"/>
      </rPr>
      <t xml:space="preserve">คน    หญิง  </t>
    </r>
    <r>
      <rPr>
        <sz val="16"/>
        <rFont val="Angsana New"/>
        <family val="0"/>
      </rPr>
      <t xml:space="preserve">12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</t>
    </r>
    <r>
      <rPr>
        <b val="true"/>
        <sz val="18"/>
        <rFont val="Angsana New"/>
        <family val="1"/>
      </rPr>
      <t xml:space="preserve">21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</t>
    </r>
    <r>
      <rPr>
        <b val="true"/>
        <sz val="18"/>
        <rFont val="Angsana New"/>
        <family val="1"/>
      </rPr>
      <t xml:space="preserve">5/11</t>
    </r>
    <r>
      <rPr>
        <b val="true"/>
        <sz val="18"/>
        <rFont val="Arial"/>
        <family val="0"/>
        <charset val="222"/>
      </rPr>
      <t xml:space="preserve">ก   ครูประจำชั้น  นางสุนันท์  สัตยาภรณ์    ห้อง </t>
    </r>
    <r>
      <rPr>
        <b val="true"/>
        <sz val="18"/>
        <rFont val="Angsana New"/>
        <family val="1"/>
      </rPr>
      <t xml:space="preserve">435   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ธัชพล</t>
  </si>
  <si>
    <t xml:space="preserve">พงศ์ประสิทธิ์</t>
  </si>
  <si>
    <t xml:space="preserve">ดิลกศรี</t>
  </si>
  <si>
    <t xml:space="preserve">นายวัฒนชัย</t>
  </si>
  <si>
    <t xml:space="preserve">หงษ์วะชิน</t>
  </si>
  <si>
    <t xml:space="preserve">นายวสุ</t>
  </si>
  <si>
    <t xml:space="preserve">ลำใย</t>
  </si>
  <si>
    <t xml:space="preserve">ปัตถา</t>
  </si>
  <si>
    <t xml:space="preserve">นายณภัทร</t>
  </si>
  <si>
    <t xml:space="preserve">ตุ้มใจต้อง</t>
  </si>
  <si>
    <t xml:space="preserve">นายประวันวิทย์</t>
  </si>
  <si>
    <t xml:space="preserve">พรมสุข</t>
  </si>
  <si>
    <t xml:space="preserve">นายมนตรี</t>
  </si>
  <si>
    <t xml:space="preserve">ศรีกลิ่น</t>
  </si>
  <si>
    <t xml:space="preserve">นายรณชัย</t>
  </si>
  <si>
    <t xml:space="preserve">ผลาผล</t>
  </si>
  <si>
    <t xml:space="preserve">นายอานนท์</t>
  </si>
  <si>
    <t xml:space="preserve">สโรบล</t>
  </si>
  <si>
    <t xml:space="preserve">นางสาวธนพร</t>
  </si>
  <si>
    <t xml:space="preserve">ยงศิริ</t>
  </si>
  <si>
    <t xml:space="preserve">นางสาวศิระพัชร</t>
  </si>
  <si>
    <t xml:space="preserve">เหลืองลออ</t>
  </si>
  <si>
    <t xml:space="preserve">นางสาววนัสนันท์</t>
  </si>
  <si>
    <t xml:space="preserve">น้อยใจดี</t>
  </si>
  <si>
    <t xml:space="preserve">นางสาวศศิธร</t>
  </si>
  <si>
    <t xml:space="preserve">เวียงย่างกุ้ง</t>
  </si>
  <si>
    <t xml:space="preserve">นางสาวกุสุมา</t>
  </si>
  <si>
    <t xml:space="preserve">นางสาวนิภาภรณ์</t>
  </si>
  <si>
    <t xml:space="preserve">ผาเงิน</t>
  </si>
  <si>
    <t xml:space="preserve">นางสาวพรประภา</t>
  </si>
  <si>
    <t xml:space="preserve">ชัยกิจรุ่งสกุล</t>
  </si>
  <si>
    <t xml:space="preserve">นางสาวอังคณา</t>
  </si>
  <si>
    <t xml:space="preserve">เอกคณะสิงห์</t>
  </si>
  <si>
    <t xml:space="preserve">นางสาวอาภาพร</t>
  </si>
  <si>
    <t xml:space="preserve">ภู่หลำ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10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9   </t>
    </r>
    <r>
      <rPr>
        <sz val="16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ภาษา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คณิต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</t>
    </r>
    <r>
      <rPr>
        <b val="true"/>
        <sz val="18"/>
        <rFont val="Angsana New"/>
        <family val="1"/>
      </rPr>
      <t xml:space="preserve">22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</t>
    </r>
    <r>
      <rPr>
        <b val="true"/>
        <sz val="18"/>
        <rFont val="Angsana New"/>
        <family val="1"/>
      </rPr>
      <t xml:space="preserve">5/11</t>
    </r>
    <r>
      <rPr>
        <b val="true"/>
        <sz val="18"/>
        <rFont val="Arial"/>
        <family val="0"/>
        <charset val="222"/>
      </rPr>
      <t xml:space="preserve">ข   ครูประจำชั้น  นางสุนันท์   สัตยาภรณ์        ห้อง  </t>
    </r>
    <r>
      <rPr>
        <b val="true"/>
        <sz val="18"/>
        <rFont val="Angsana New"/>
        <family val="1"/>
      </rPr>
      <t xml:space="preserve">435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แย้มศิริ</t>
  </si>
  <si>
    <t xml:space="preserve">นายฤกษ์เก้า</t>
  </si>
  <si>
    <t xml:space="preserve">นพโสตร</t>
  </si>
  <si>
    <t xml:space="preserve">นายธนวิชญ์</t>
  </si>
  <si>
    <t xml:space="preserve">จรรยาวุฒิ</t>
  </si>
  <si>
    <t xml:space="preserve">นายยชนา</t>
  </si>
  <si>
    <t xml:space="preserve">สุขปิติ</t>
  </si>
  <si>
    <t xml:space="preserve">นายกมลนัทธ์</t>
  </si>
  <si>
    <t xml:space="preserve">โกมล</t>
  </si>
  <si>
    <t xml:space="preserve">นาวาพนม</t>
  </si>
  <si>
    <t xml:space="preserve">นายพชรพล</t>
  </si>
  <si>
    <t xml:space="preserve">เกษสกุล</t>
  </si>
  <si>
    <t xml:space="preserve">เวสิยานนท์</t>
  </si>
  <si>
    <t xml:space="preserve">นายอิทธิพล</t>
  </si>
  <si>
    <t xml:space="preserve">อินทปัชฌาย์</t>
  </si>
  <si>
    <t xml:space="preserve">นางสาวชลกร</t>
  </si>
  <si>
    <t xml:space="preserve">พึ่งพิบูลย์</t>
  </si>
  <si>
    <t xml:space="preserve">นางสาวพิรญาณ์</t>
  </si>
  <si>
    <t xml:space="preserve">คงสาคร</t>
  </si>
  <si>
    <t xml:space="preserve">นางสาวจุติพร</t>
  </si>
  <si>
    <t xml:space="preserve">ประเสริฐสุข</t>
  </si>
  <si>
    <t xml:space="preserve">นางสาวอรณี</t>
  </si>
  <si>
    <t xml:space="preserve">ทองอารีย์</t>
  </si>
  <si>
    <t xml:space="preserve">นางสาวเดือนเพ็ญ</t>
  </si>
  <si>
    <t xml:space="preserve">จิ๋วสำอางค์</t>
  </si>
  <si>
    <t xml:space="preserve">นางสาวนันทวรรณ</t>
  </si>
  <si>
    <t xml:space="preserve">อิ่มเจริญ</t>
  </si>
  <si>
    <t xml:space="preserve">นางสาวปริการัตน์</t>
  </si>
  <si>
    <t xml:space="preserve">เธียรไชยเกษม</t>
  </si>
  <si>
    <t xml:space="preserve">นางสาวพาณี</t>
  </si>
  <si>
    <t xml:space="preserve">เอี่ยมอากาศ</t>
  </si>
  <si>
    <t xml:space="preserve">นางสาววิมลสิริ</t>
  </si>
  <si>
    <t xml:space="preserve">เจริญนาวี</t>
  </si>
  <si>
    <t xml:space="preserve">นางสาวศิลาพร</t>
  </si>
  <si>
    <t xml:space="preserve">ทองอินทร์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9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11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</t>
    </r>
    <r>
      <rPr>
        <b val="true"/>
        <sz val="18"/>
        <rFont val="Angsana New"/>
        <family val="1"/>
      </rPr>
      <t xml:space="preserve">23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</t>
    </r>
    <r>
      <rPr>
        <b val="true"/>
        <sz val="18"/>
        <rFont val="Angsana New"/>
        <family val="1"/>
      </rPr>
      <t xml:space="preserve">5/12</t>
    </r>
    <r>
      <rPr>
        <b val="true"/>
        <sz val="18"/>
        <rFont val="Arial"/>
        <family val="0"/>
        <charset val="222"/>
      </rPr>
      <t xml:space="preserve">ก   ครูประจำชั้น  นางสร้อยคำ  ยุวรรณะ     ห้อง   </t>
    </r>
    <r>
      <rPr>
        <b val="true"/>
        <sz val="18"/>
        <rFont val="Angsana New"/>
        <family val="1"/>
      </rPr>
      <t xml:space="preserve">434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จารุทัสน์</t>
  </si>
  <si>
    <t xml:space="preserve">จิวเหยียน</t>
  </si>
  <si>
    <t xml:space="preserve">นายพชร</t>
  </si>
  <si>
    <t xml:space="preserve">ไวยกิจจา</t>
  </si>
  <si>
    <t xml:space="preserve">นายนรินท์โชติ</t>
  </si>
  <si>
    <t xml:space="preserve">นายณัฐคุณ</t>
  </si>
  <si>
    <t xml:space="preserve">ทัตติยกุลชัย</t>
  </si>
  <si>
    <t xml:space="preserve">นายพีรพงศ์</t>
  </si>
  <si>
    <t xml:space="preserve">นายฐาปกรณ์</t>
  </si>
  <si>
    <t xml:space="preserve">วิรุณกาญจน์</t>
  </si>
  <si>
    <t xml:space="preserve">นายพยุงศักดิ์</t>
  </si>
  <si>
    <t xml:space="preserve">เมธเศรษฐ์</t>
  </si>
  <si>
    <t xml:space="preserve">นายศุภณัฐ</t>
  </si>
  <si>
    <t xml:space="preserve">หมวกสีปาน</t>
  </si>
  <si>
    <t xml:space="preserve">นายสุรศักดิ์</t>
  </si>
  <si>
    <t xml:space="preserve">งามโฉม</t>
  </si>
  <si>
    <t xml:space="preserve">นางสาวสุรัญญา</t>
  </si>
  <si>
    <t xml:space="preserve">เทียมพิจารณ์</t>
  </si>
  <si>
    <t xml:space="preserve">นางสาวจิตราภรณ์</t>
  </si>
  <si>
    <t xml:space="preserve">วิเชียรวรรณ</t>
  </si>
  <si>
    <t xml:space="preserve">ทองเสริม</t>
  </si>
  <si>
    <t xml:space="preserve">นางสาววัลวิภา</t>
  </si>
  <si>
    <t xml:space="preserve">ศิริมุณี</t>
  </si>
  <si>
    <t xml:space="preserve">นางสาวสุภัสรา</t>
  </si>
  <si>
    <t xml:space="preserve">หวังหนับ</t>
  </si>
  <si>
    <t xml:space="preserve">นางสาวจริญา</t>
  </si>
  <si>
    <t xml:space="preserve">เกตุมา</t>
  </si>
  <si>
    <t xml:space="preserve">นางสาวญาณิณี</t>
  </si>
  <si>
    <t xml:space="preserve">โหงวฮวด</t>
  </si>
  <si>
    <t xml:space="preserve">นางสาวประไพพร</t>
  </si>
  <si>
    <t xml:space="preserve">นางสาวอรวรา</t>
  </si>
  <si>
    <t xml:space="preserve">ยะสะวุฒิ</t>
  </si>
  <si>
    <t xml:space="preserve">นางสาวมนชนก</t>
  </si>
  <si>
    <t xml:space="preserve">คชรัตน์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9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10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</t>
    </r>
    <r>
      <rPr>
        <b val="true"/>
        <sz val="18"/>
        <rFont val="Angsana New"/>
        <family val="1"/>
      </rPr>
      <t xml:space="preserve">24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</t>
    </r>
    <r>
      <rPr>
        <b val="true"/>
        <sz val="18"/>
        <rFont val="Angsana New"/>
        <family val="1"/>
      </rPr>
      <t xml:space="preserve">5/12</t>
    </r>
    <r>
      <rPr>
        <b val="true"/>
        <sz val="18"/>
        <rFont val="Arial"/>
        <family val="0"/>
        <charset val="222"/>
      </rPr>
      <t xml:space="preserve">ข   ครูประจำชั้น  นายวณิชย์   ประสารบุญ        ห้อง  </t>
    </r>
    <r>
      <rPr>
        <b val="true"/>
        <sz val="18"/>
        <rFont val="Angsana New"/>
        <family val="1"/>
      </rPr>
      <t xml:space="preserve">434</t>
    </r>
  </si>
  <si>
    <r>
      <rPr>
        <b val="true"/>
        <sz val="18"/>
        <rFont val="Arial"/>
        <family val="0"/>
        <charset val="222"/>
      </rPr>
      <t xml:space="preserve">       วิชา</t>
    </r>
    <r>
      <rPr>
        <b val="true"/>
        <sz val="18"/>
        <rFont val="Angsana New"/>
        <family val="1"/>
      </rPr>
      <t xml:space="preserve">.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พงษ์สิทธิ์</t>
  </si>
  <si>
    <t xml:space="preserve">ถังทอง</t>
  </si>
  <si>
    <t xml:space="preserve">คุณเจริญ</t>
  </si>
  <si>
    <t xml:space="preserve">นายศิริเทพ</t>
  </si>
  <si>
    <t xml:space="preserve">กะสวย</t>
  </si>
  <si>
    <t xml:space="preserve">นายวรเศรษฐ์</t>
  </si>
  <si>
    <t xml:space="preserve">ธีรวัฒน์ทองกุล</t>
  </si>
  <si>
    <t xml:space="preserve">นายธีรวิทย์</t>
  </si>
  <si>
    <t xml:space="preserve">ปิ่นแก้ว</t>
  </si>
  <si>
    <t xml:space="preserve">นายพินิจ</t>
  </si>
  <si>
    <t xml:space="preserve">โสวรรณะ</t>
  </si>
  <si>
    <t xml:space="preserve">ทองพันชั่ง</t>
  </si>
  <si>
    <t xml:space="preserve">นายสันติภาพ</t>
  </si>
  <si>
    <t xml:space="preserve">ศรีบุตรตา</t>
  </si>
  <si>
    <t xml:space="preserve">นางสาวณัฐพร</t>
  </si>
  <si>
    <t xml:space="preserve">ทับทิม</t>
  </si>
  <si>
    <t xml:space="preserve">นางสาวณัฐชา</t>
  </si>
  <si>
    <t xml:space="preserve">มูลละออง</t>
  </si>
  <si>
    <t xml:space="preserve">นางสาวสุดธิดา</t>
  </si>
  <si>
    <t xml:space="preserve">วระวิสันต์</t>
  </si>
  <si>
    <t xml:space="preserve">นางสาวขวัญชนก</t>
  </si>
  <si>
    <t xml:space="preserve">โตศิริ</t>
  </si>
  <si>
    <t xml:space="preserve">นงค์จิตร์</t>
  </si>
  <si>
    <t xml:space="preserve">เฉียบแหลม</t>
  </si>
  <si>
    <t xml:space="preserve">นางสาวอิงบุญ</t>
  </si>
  <si>
    <t xml:space="preserve">เบ็งสงวน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9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7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</t>
    </r>
    <r>
      <rPr>
        <b val="true"/>
        <sz val="18"/>
        <rFont val="Angsana New"/>
        <family val="1"/>
      </rPr>
      <t xml:space="preserve">25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 </t>
    </r>
    <r>
      <rPr>
        <b val="true"/>
        <sz val="18"/>
        <rFont val="Angsana New"/>
        <family val="1"/>
      </rPr>
      <t xml:space="preserve">5/13</t>
    </r>
    <r>
      <rPr>
        <b val="true"/>
        <sz val="18"/>
        <rFont val="Arial"/>
        <family val="0"/>
        <charset val="222"/>
      </rPr>
      <t xml:space="preserve">ก  ครูประจำชั้น  นายวิเชียร   อารมย์เสถียร        ห้อง  </t>
    </r>
    <r>
      <rPr>
        <b val="true"/>
        <sz val="18"/>
        <rFont val="Angsana New"/>
        <family val="1"/>
      </rPr>
      <t xml:space="preserve">433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อธิคม</t>
  </si>
  <si>
    <t xml:space="preserve">ดีพิจารณ์</t>
  </si>
  <si>
    <t xml:space="preserve">นายภูกิจ</t>
  </si>
  <si>
    <t xml:space="preserve">นิธินวกุล</t>
  </si>
  <si>
    <t xml:space="preserve">นายกฤษณ์</t>
  </si>
  <si>
    <t xml:space="preserve">ศรีวิมล</t>
  </si>
  <si>
    <t xml:space="preserve">นายทัศไนย</t>
  </si>
  <si>
    <t xml:space="preserve">สุธีพันธุ์นุวัตร</t>
  </si>
  <si>
    <t xml:space="preserve">นายธนากร</t>
  </si>
  <si>
    <t xml:space="preserve">นิ่มเรือง</t>
  </si>
  <si>
    <t xml:space="preserve">นายวิศรุต</t>
  </si>
  <si>
    <t xml:space="preserve">ตันตะราวงศา</t>
  </si>
  <si>
    <t xml:space="preserve">นายอัศม์เดช</t>
  </si>
  <si>
    <t xml:space="preserve">โสตถินิรันดร</t>
  </si>
  <si>
    <t xml:space="preserve">นางสาวชนิกานต์</t>
  </si>
  <si>
    <t xml:space="preserve">โพธิ์ดง</t>
  </si>
  <si>
    <t xml:space="preserve">สิงหะสุริยะ</t>
  </si>
  <si>
    <t xml:space="preserve">นางสาวสรสมัย</t>
  </si>
  <si>
    <t xml:space="preserve">ยะหัตตะ</t>
  </si>
  <si>
    <t xml:space="preserve">นางสาวสุภกาญจน์</t>
  </si>
  <si>
    <t xml:space="preserve">ชื่นคุณากร</t>
  </si>
  <si>
    <t xml:space="preserve">นางสาวอรพัชรชา</t>
  </si>
  <si>
    <t xml:space="preserve">สุขรัตน์อมรกุล</t>
  </si>
  <si>
    <t xml:space="preserve">นางสาวนิอร</t>
  </si>
  <si>
    <t xml:space="preserve">รองทอง</t>
  </si>
  <si>
    <t xml:space="preserve">นางสาวปัทมา</t>
  </si>
  <si>
    <t xml:space="preserve">นางสาวภัสราวรรณ</t>
  </si>
  <si>
    <t xml:space="preserve">บุญพรหม</t>
  </si>
  <si>
    <t xml:space="preserve">แย้มพินิจ</t>
  </si>
  <si>
    <t xml:space="preserve">นางสาวพิมพ์ชนก</t>
  </si>
  <si>
    <t xml:space="preserve">นางสาวกชวรรณ</t>
  </si>
  <si>
    <t xml:space="preserve">นางสาวธิติยาภรณ์</t>
  </si>
  <si>
    <t xml:space="preserve">จิ้นมณี</t>
  </si>
  <si>
    <t xml:space="preserve">นางสาวกนกรส</t>
  </si>
  <si>
    <t xml:space="preserve">ลือสนั่น</t>
  </si>
  <si>
    <t xml:space="preserve">นางสาวณัฎฐพร</t>
  </si>
  <si>
    <t xml:space="preserve">กลมเกลา</t>
  </si>
  <si>
    <t xml:space="preserve">นางสาววาสนา</t>
  </si>
  <si>
    <t xml:space="preserve">ทองสว่าง</t>
  </si>
  <si>
    <t xml:space="preserve">นางสาวสุภัสสรา</t>
  </si>
  <si>
    <t xml:space="preserve">เจริญไธยสงค์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7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16 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ภาษา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ศิลป์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</t>
    </r>
    <r>
      <rPr>
        <b val="true"/>
        <sz val="18"/>
        <rFont val="Angsana New"/>
        <family val="1"/>
      </rPr>
      <t xml:space="preserve">26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</t>
    </r>
    <r>
      <rPr>
        <b val="true"/>
        <sz val="18"/>
        <rFont val="Angsana New"/>
        <family val="1"/>
      </rPr>
      <t xml:space="preserve">5/13</t>
    </r>
    <r>
      <rPr>
        <b val="true"/>
        <sz val="18"/>
        <rFont val="Arial"/>
        <family val="0"/>
        <charset val="222"/>
      </rPr>
      <t xml:space="preserve">ข    ครูประจำชั้น   นางสาววรรณา   ยงพฤกษา      ห้อง  </t>
    </r>
    <r>
      <rPr>
        <b val="true"/>
        <sz val="18"/>
        <rFont val="Angsana New"/>
        <family val="1"/>
      </rPr>
      <t xml:space="preserve">433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ณวุฒิ</t>
  </si>
  <si>
    <t xml:space="preserve">มณเฑียรทอง</t>
  </si>
  <si>
    <t xml:space="preserve">นายภูริส</t>
  </si>
  <si>
    <t xml:space="preserve">กัญจนา</t>
  </si>
  <si>
    <t xml:space="preserve">นายเอกพล</t>
  </si>
  <si>
    <t xml:space="preserve">ฮวยตระกูล</t>
  </si>
  <si>
    <t xml:space="preserve">อยู่คง</t>
  </si>
  <si>
    <t xml:space="preserve">นายวรินทร์</t>
  </si>
  <si>
    <t xml:space="preserve">ไข่เจริญ</t>
  </si>
  <si>
    <t xml:space="preserve">นายกมลดิษฐ์</t>
  </si>
  <si>
    <t xml:space="preserve">กฤตธนเวท</t>
  </si>
  <si>
    <t xml:space="preserve">นายสุทธิภัทร</t>
  </si>
  <si>
    <t xml:space="preserve">รอบคอบ</t>
  </si>
  <si>
    <t xml:space="preserve">นางสาวกรกนก</t>
  </si>
  <si>
    <t xml:space="preserve">มากแบน</t>
  </si>
  <si>
    <t xml:space="preserve">นางสาวนพวรรณ</t>
  </si>
  <si>
    <t xml:space="preserve">มณีวงศ์</t>
  </si>
  <si>
    <t xml:space="preserve">นางสาวเบญจวรรณ</t>
  </si>
  <si>
    <t xml:space="preserve">เรืองศิริ</t>
  </si>
  <si>
    <t xml:space="preserve">นางสาวรังสินี</t>
  </si>
  <si>
    <t xml:space="preserve">ทองอ่วม</t>
  </si>
  <si>
    <t xml:space="preserve">นางสาวอาภัสสร</t>
  </si>
  <si>
    <t xml:space="preserve">ดีพา</t>
  </si>
  <si>
    <t xml:space="preserve">นางสาวชยาภรณ์</t>
  </si>
  <si>
    <t xml:space="preserve">พิพรพงษ์</t>
  </si>
  <si>
    <t xml:space="preserve">นางสาวภรณ์ทิพย์</t>
  </si>
  <si>
    <t xml:space="preserve">ใสสะอาด</t>
  </si>
  <si>
    <t xml:space="preserve">นางสาวนันทนา</t>
  </si>
  <si>
    <t xml:space="preserve">กันไพ</t>
  </si>
  <si>
    <t xml:space="preserve">นางสาวสกุณา</t>
  </si>
  <si>
    <t xml:space="preserve">พันเลิศจำนรรจ์</t>
  </si>
  <si>
    <t xml:space="preserve">นางสาวสุนิดา</t>
  </si>
  <si>
    <t xml:space="preserve">บุญสพ</t>
  </si>
  <si>
    <t xml:space="preserve">เนียรมงคล</t>
  </si>
  <si>
    <t xml:space="preserve">ชื่นตา</t>
  </si>
  <si>
    <t xml:space="preserve">นางสาวนิตยา</t>
  </si>
  <si>
    <t xml:space="preserve">ประทีป</t>
  </si>
  <si>
    <t xml:space="preserve">นางสาวศศิวิมล</t>
  </si>
  <si>
    <t xml:space="preserve">เดชขจรรัตนผล</t>
  </si>
  <si>
    <t xml:space="preserve">นางสาวอนุสนา</t>
  </si>
  <si>
    <t xml:space="preserve">บุญชูเชาว์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7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15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</t>
    </r>
    <r>
      <rPr>
        <b val="true"/>
        <sz val="18"/>
        <rFont val="Angsana New"/>
        <family val="1"/>
      </rPr>
      <t xml:space="preserve">27  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</t>
    </r>
    <r>
      <rPr>
        <b val="true"/>
        <sz val="18"/>
        <rFont val="Angsana New"/>
        <family val="1"/>
      </rPr>
      <t xml:space="preserve">5/14</t>
    </r>
    <r>
      <rPr>
        <b val="true"/>
        <sz val="18"/>
        <rFont val="Arial"/>
        <family val="0"/>
        <charset val="222"/>
      </rPr>
      <t xml:space="preserve">ก   ครูประจำชั้น  นางอัมพร   จตุนิรัติศัย       ห้อง</t>
    </r>
    <r>
      <rPr>
        <b val="true"/>
        <sz val="18"/>
        <rFont val="Angsana New"/>
        <family val="1"/>
      </rPr>
      <t xml:space="preserve">432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อนุกูล</t>
  </si>
  <si>
    <t xml:space="preserve">น้อยจินดา</t>
  </si>
  <si>
    <t xml:space="preserve">นายภาสกร</t>
  </si>
  <si>
    <t xml:space="preserve">ตนะพูนสิน</t>
  </si>
  <si>
    <t xml:space="preserve">ดาศรี</t>
  </si>
  <si>
    <t xml:space="preserve">นายอานุภาพ</t>
  </si>
  <si>
    <t xml:space="preserve">คชารัตน์</t>
  </si>
  <si>
    <t xml:space="preserve">นายชัยพร</t>
  </si>
  <si>
    <t xml:space="preserve">โพธิ์สุวรรณ์</t>
  </si>
  <si>
    <t xml:space="preserve">นายธวัชชัย</t>
  </si>
  <si>
    <t xml:space="preserve">ไชยสัตย์</t>
  </si>
  <si>
    <t xml:space="preserve">นายปฏิญาณ</t>
  </si>
  <si>
    <t xml:space="preserve">เกตุสวัสดิ์</t>
  </si>
  <si>
    <t xml:space="preserve">นายวุฒิพงษ์</t>
  </si>
  <si>
    <t xml:space="preserve">บุญจบ</t>
  </si>
  <si>
    <t xml:space="preserve">นายวรัตถ์กฤศ</t>
  </si>
  <si>
    <t xml:space="preserve">บุญสม</t>
  </si>
  <si>
    <t xml:space="preserve">นางสาวภาวินี</t>
  </si>
  <si>
    <t xml:space="preserve">เปลี่ยนกลาง</t>
  </si>
  <si>
    <t xml:space="preserve">นางสาวสุปราณี</t>
  </si>
  <si>
    <t xml:space="preserve">สิงหรา</t>
  </si>
  <si>
    <t xml:space="preserve">ดิษยมาลย์</t>
  </si>
  <si>
    <t xml:space="preserve">นางสาวมนัสศจี</t>
  </si>
  <si>
    <t xml:space="preserve">นาคประเสริฐ</t>
  </si>
  <si>
    <t xml:space="preserve">นางสาวสุภาวิณี</t>
  </si>
  <si>
    <t xml:space="preserve">ไชยสอาด</t>
  </si>
  <si>
    <t xml:space="preserve">รสหวาน</t>
  </si>
  <si>
    <r>
      <rPr>
        <sz val="16"/>
        <rFont val="Arial"/>
        <family val="0"/>
        <charset val="222"/>
      </rPr>
      <t xml:space="preserve">ชาย   </t>
    </r>
    <r>
      <rPr>
        <sz val="16"/>
        <rFont val="Angsana New"/>
        <family val="0"/>
      </rPr>
      <t xml:space="preserve">9 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7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</t>
    </r>
    <r>
      <rPr>
        <b val="true"/>
        <sz val="18"/>
        <rFont val="Angsana New"/>
        <family val="1"/>
      </rPr>
      <t xml:space="preserve">28</t>
    </r>
  </si>
  <si>
    <r>
      <rPr>
        <b val="true"/>
        <sz val="18"/>
        <rFont val="Arial"/>
        <family val="0"/>
        <charset val="222"/>
      </rPr>
      <t xml:space="preserve">     ชั้นมัธยมศึกษาปี     </t>
    </r>
    <r>
      <rPr>
        <b val="true"/>
        <sz val="18"/>
        <rFont val="Angsana New"/>
        <family val="1"/>
      </rPr>
      <t xml:space="preserve">5/14</t>
    </r>
    <r>
      <rPr>
        <b val="true"/>
        <sz val="18"/>
        <rFont val="Arial"/>
        <family val="0"/>
        <charset val="222"/>
      </rPr>
      <t xml:space="preserve">ข   ครูประจำชั้น  นางอัมพร  จตุนิรัตศัย     ห้อง  </t>
    </r>
    <r>
      <rPr>
        <b val="true"/>
        <sz val="18"/>
        <rFont val="Angsana New"/>
        <family val="1"/>
      </rPr>
      <t xml:space="preserve">432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ด้วงเงิน</t>
  </si>
  <si>
    <t xml:space="preserve">ทองอำไพ</t>
  </si>
  <si>
    <t xml:space="preserve">นายภาคิน</t>
  </si>
  <si>
    <t xml:space="preserve">หงษ์ทอง</t>
  </si>
  <si>
    <t xml:space="preserve">นายกอบพล</t>
  </si>
  <si>
    <t xml:space="preserve">คงศิริ</t>
  </si>
  <si>
    <t xml:space="preserve">นายจิรวัฒน์</t>
  </si>
  <si>
    <t xml:space="preserve">ชะระภิญโญ</t>
  </si>
  <si>
    <t xml:space="preserve">นายธีระวัฒน์</t>
  </si>
  <si>
    <t xml:space="preserve">บุญฉิม</t>
  </si>
  <si>
    <t xml:space="preserve">นายประเสริฐโชค</t>
  </si>
  <si>
    <t xml:space="preserve">นายโสภณ</t>
  </si>
  <si>
    <t xml:space="preserve">ปาสาณพงศ์</t>
  </si>
  <si>
    <t xml:space="preserve">นางสาวจุฑามาศ</t>
  </si>
  <si>
    <t xml:space="preserve">นิราช</t>
  </si>
  <si>
    <t xml:space="preserve">นางสาวชนิฐฐา</t>
  </si>
  <si>
    <t xml:space="preserve">ศรีคชา</t>
  </si>
  <si>
    <t xml:space="preserve">ลำดวน</t>
  </si>
  <si>
    <t xml:space="preserve">นางสาวกรัณฑรัตน์</t>
  </si>
  <si>
    <t xml:space="preserve">พุทธิจุณ</t>
  </si>
  <si>
    <t xml:space="preserve">ปรีชา</t>
  </si>
  <si>
    <t xml:space="preserve">นางสาวอัจฉราพร</t>
  </si>
  <si>
    <t xml:space="preserve">กรุณา</t>
  </si>
  <si>
    <t xml:space="preserve">นางสาวนุสบา</t>
  </si>
  <si>
    <t xml:space="preserve">นพศิริ</t>
  </si>
  <si>
    <t xml:space="preserve">นางสาวมินตรา</t>
  </si>
  <si>
    <t xml:space="preserve">เลิศศิริ</t>
  </si>
  <si>
    <t xml:space="preserve">นางสาววนิดา</t>
  </si>
  <si>
    <t xml:space="preserve">เขียวชอุ่ม</t>
  </si>
  <si>
    <t xml:space="preserve">นางสาวสุวีณา</t>
  </si>
  <si>
    <t xml:space="preserve">แย้มไพรวัลย์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9   </t>
    </r>
    <r>
      <rPr>
        <sz val="16"/>
        <rFont val="Arial"/>
        <family val="0"/>
        <charset val="222"/>
      </rPr>
      <t xml:space="preserve">คน       หญิง </t>
    </r>
    <r>
      <rPr>
        <sz val="16"/>
        <rFont val="Angsana New"/>
        <family val="0"/>
      </rPr>
      <t xml:space="preserve">10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</t>
    </r>
    <r>
      <rPr>
        <b val="true"/>
        <sz val="18"/>
        <rFont val="Angsana New"/>
        <family val="1"/>
      </rPr>
      <t xml:space="preserve">29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 </t>
    </r>
    <r>
      <rPr>
        <b val="true"/>
        <sz val="18"/>
        <rFont val="Angsana New"/>
        <family val="1"/>
      </rPr>
      <t xml:space="preserve">5/15</t>
    </r>
    <r>
      <rPr>
        <b val="true"/>
        <sz val="18"/>
        <rFont val="Arial"/>
        <family val="0"/>
        <charset val="222"/>
      </rPr>
      <t xml:space="preserve">ก   ครูประจำชั้น  นางกัลยา  ทั่งทอง     ห้อง  </t>
    </r>
    <r>
      <rPr>
        <b val="true"/>
        <sz val="18"/>
        <rFont val="Angsana New"/>
        <family val="1"/>
      </rPr>
      <t xml:space="preserve">431  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กัมปนาจ</t>
  </si>
  <si>
    <t xml:space="preserve">ฐปนานนท์</t>
  </si>
  <si>
    <t xml:space="preserve">นายอนุภาพ</t>
  </si>
  <si>
    <t xml:space="preserve">จีนเจือ</t>
  </si>
  <si>
    <t xml:space="preserve">นายชัชพงษ์</t>
  </si>
  <si>
    <t xml:space="preserve">เพ็ชรดำ</t>
  </si>
  <si>
    <t xml:space="preserve">นายรพี</t>
  </si>
  <si>
    <t xml:space="preserve">อมรรัตนาชัย</t>
  </si>
  <si>
    <t xml:space="preserve">นายปราโมทย์</t>
  </si>
  <si>
    <t xml:space="preserve">ลิ้มง่วนฮวด</t>
  </si>
  <si>
    <t xml:space="preserve">นายวีรชัย</t>
  </si>
  <si>
    <t xml:space="preserve">แก้วประสิทธิ์</t>
  </si>
  <si>
    <t xml:space="preserve">นายกมล</t>
  </si>
  <si>
    <t xml:space="preserve">ศรีมงคล</t>
  </si>
  <si>
    <t xml:space="preserve">นายอัควุฒิ</t>
  </si>
  <si>
    <t xml:space="preserve">ศิริรักษ์</t>
  </si>
  <si>
    <t xml:space="preserve">นายวัชรพงษ์</t>
  </si>
  <si>
    <t xml:space="preserve">นิลสุก</t>
  </si>
  <si>
    <t xml:space="preserve">นายชนกชนม์</t>
  </si>
  <si>
    <t xml:space="preserve">ปั้นทอง</t>
  </si>
  <si>
    <t xml:space="preserve">แหยมพรรนัย</t>
  </si>
  <si>
    <t xml:space="preserve">นันทประเสริฐ</t>
  </si>
  <si>
    <t xml:space="preserve">นางสาวกัญญาภัค</t>
  </si>
  <si>
    <t xml:space="preserve">ไชยกุล</t>
  </si>
  <si>
    <t xml:space="preserve">นางสาวพัชรี</t>
  </si>
  <si>
    <t xml:space="preserve">ธนกุลวีระพงศ์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10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4 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สังคม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ดนตรี  </t>
    </r>
  </si>
  <si>
    <r>
      <rPr>
        <sz val="16"/>
        <rFont val="Angsana New"/>
        <family val="1"/>
      </rPr>
      <t xml:space="preserve">   (</t>
    </r>
    <r>
      <rPr>
        <sz val="16"/>
        <rFont val="Arial"/>
        <family val="0"/>
        <charset val="222"/>
      </rPr>
      <t xml:space="preserve">ทั่วไป</t>
    </r>
    <r>
      <rPr>
        <sz val="16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</t>
    </r>
    <r>
      <rPr>
        <b val="true"/>
        <sz val="18"/>
        <rFont val="Angsana New"/>
        <family val="1"/>
      </rPr>
      <t xml:space="preserve">30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 </t>
    </r>
    <r>
      <rPr>
        <b val="true"/>
        <sz val="18"/>
        <rFont val="Angsana New"/>
        <family val="1"/>
      </rPr>
      <t xml:space="preserve">5/15</t>
    </r>
    <r>
      <rPr>
        <b val="true"/>
        <sz val="18"/>
        <rFont val="Arial"/>
        <family val="0"/>
        <charset val="222"/>
      </rPr>
      <t xml:space="preserve">ข   ครูประจำชั้น  นางกัลยา   ทั่งทอง       ห้อง   </t>
    </r>
    <r>
      <rPr>
        <b val="true"/>
        <sz val="18"/>
        <rFont val="Angsana New"/>
        <family val="1"/>
      </rPr>
      <t xml:space="preserve">431 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สุเมธ</t>
  </si>
  <si>
    <t xml:space="preserve">มุสิกุล</t>
  </si>
  <si>
    <t xml:space="preserve">ทองก้อน</t>
  </si>
  <si>
    <t xml:space="preserve">นายวันพุธ</t>
  </si>
  <si>
    <t xml:space="preserve">บรรจงราชเสนา ณ อยุธยา</t>
  </si>
  <si>
    <t xml:space="preserve">นายจิตติ</t>
  </si>
  <si>
    <t xml:space="preserve">เล็กสุวัฒน์</t>
  </si>
  <si>
    <t xml:space="preserve">นายธีรพงษ์</t>
  </si>
  <si>
    <t xml:space="preserve">นายอลงกรณ์</t>
  </si>
  <si>
    <t xml:space="preserve">สังขวรพันธ์</t>
  </si>
  <si>
    <t xml:space="preserve">นายณรงค์ยศ</t>
  </si>
  <si>
    <t xml:space="preserve">มีพงค์</t>
  </si>
  <si>
    <t xml:space="preserve">นายกีรติ</t>
  </si>
  <si>
    <t xml:space="preserve">กล่อมเกลี้ยง</t>
  </si>
  <si>
    <t xml:space="preserve">ประสพสุข</t>
  </si>
  <si>
    <t xml:space="preserve">นางสาวอาภาภรณ์</t>
  </si>
  <si>
    <t xml:space="preserve">นาคภักดี</t>
  </si>
  <si>
    <t xml:space="preserve">กาญจนกุล</t>
  </si>
  <si>
    <t xml:space="preserve">นางสาวธัญญารัตน์</t>
  </si>
  <si>
    <t xml:space="preserve">พึ่งเกษม</t>
  </si>
  <si>
    <t xml:space="preserve">นางสาวมาลีสา</t>
  </si>
  <si>
    <t xml:space="preserve">โชคศรี</t>
  </si>
  <si>
    <t xml:space="preserve">นางสาวจารุวรรณ</t>
  </si>
  <si>
    <t xml:space="preserve">จิตรซื่อ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9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6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                                  โรงเรียนเบญจมราชรังสฤษฎิ์  ฉะเชิงเทรา                                   </t>
    </r>
    <r>
      <rPr>
        <b val="true"/>
        <sz val="18"/>
        <rFont val="Angsana New"/>
        <family val="1"/>
      </rPr>
      <t xml:space="preserve">31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</t>
    </r>
    <r>
      <rPr>
        <b val="true"/>
        <sz val="18"/>
        <rFont val="Angsana New"/>
        <family val="1"/>
      </rPr>
      <t xml:space="preserve">5/16</t>
    </r>
    <r>
      <rPr>
        <b val="true"/>
        <sz val="18"/>
        <rFont val="Arial"/>
        <family val="0"/>
        <charset val="222"/>
      </rPr>
      <t xml:space="preserve">ก      ครูประจำชั้น  นางอุษา   โตศิริ         ห้อง  </t>
    </r>
    <r>
      <rPr>
        <b val="true"/>
        <sz val="18"/>
        <rFont val="Angsana New"/>
        <family val="1"/>
      </rPr>
      <t xml:space="preserve">441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ชานนท์</t>
  </si>
  <si>
    <t xml:space="preserve">น่วมเจริญ</t>
  </si>
  <si>
    <t xml:space="preserve">นายเกียรติศักดิ์</t>
  </si>
  <si>
    <t xml:space="preserve">ศักดาทอง</t>
  </si>
  <si>
    <t xml:space="preserve">นายสมพล</t>
  </si>
  <si>
    <t xml:space="preserve">พานิชเจริญ</t>
  </si>
  <si>
    <t xml:space="preserve">นายณธรเทพ</t>
  </si>
  <si>
    <t xml:space="preserve">บรรจง</t>
  </si>
  <si>
    <t xml:space="preserve">นายจิรายุ</t>
  </si>
  <si>
    <t xml:space="preserve">โสรถาวร</t>
  </si>
  <si>
    <t xml:space="preserve">นายธรรมวิทย์</t>
  </si>
  <si>
    <t xml:space="preserve">ยงถาวร</t>
  </si>
  <si>
    <t xml:space="preserve">นายพณวัฒน์</t>
  </si>
  <si>
    <t xml:space="preserve">มูลแก้ว</t>
  </si>
  <si>
    <t xml:space="preserve">พรหมมา</t>
  </si>
  <si>
    <t xml:space="preserve">นายภัทรพงษ์</t>
  </si>
  <si>
    <t xml:space="preserve">ค่อนสอาด</t>
  </si>
  <si>
    <t xml:space="preserve">นายวรากร</t>
  </si>
  <si>
    <t xml:space="preserve">ถมมา</t>
  </si>
  <si>
    <t xml:space="preserve">นางสาวกรองทอง</t>
  </si>
  <si>
    <t xml:space="preserve">ทรัพย์แก้ว</t>
  </si>
  <si>
    <t xml:space="preserve">นางสาววราภรณ์</t>
  </si>
  <si>
    <t xml:space="preserve">ถาวรเจริญ</t>
  </si>
  <si>
    <t xml:space="preserve">เด่นดวง</t>
  </si>
  <si>
    <t xml:space="preserve">นางสาวน้ำฝน</t>
  </si>
  <si>
    <t xml:space="preserve">อาศัย</t>
  </si>
  <si>
    <t xml:space="preserve">นางสาวจริยาภรณ์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10   </t>
    </r>
    <r>
      <rPr>
        <sz val="16"/>
        <rFont val="Arial"/>
        <family val="0"/>
        <charset val="222"/>
      </rPr>
      <t xml:space="preserve">คน       หญิง  </t>
    </r>
    <r>
      <rPr>
        <sz val="16"/>
        <rFont val="Angsana New"/>
        <family val="0"/>
      </rPr>
      <t xml:space="preserve">5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</t>
    </r>
    <r>
      <rPr>
        <b val="true"/>
        <sz val="18"/>
        <rFont val="Angsana New"/>
        <family val="1"/>
      </rPr>
      <t xml:space="preserve">32</t>
    </r>
  </si>
  <si>
    <r>
      <rPr>
        <b val="true"/>
        <sz val="18"/>
        <rFont val="Arial"/>
        <family val="0"/>
        <charset val="222"/>
      </rPr>
      <t xml:space="preserve">     ชั้นมัธยมศึกษาปีที่   </t>
    </r>
    <r>
      <rPr>
        <b val="true"/>
        <sz val="18"/>
        <rFont val="Angsana New"/>
        <family val="1"/>
      </rPr>
      <t xml:space="preserve">5/16</t>
    </r>
    <r>
      <rPr>
        <b val="true"/>
        <sz val="18"/>
        <rFont val="Arial"/>
        <family val="0"/>
        <charset val="222"/>
      </rPr>
      <t xml:space="preserve">ข    ครูประจำชั้น  นางสาววาสินี   นุชพงษ์      ห้อง   </t>
    </r>
    <r>
      <rPr>
        <b val="true"/>
        <sz val="18"/>
        <rFont val="Angsana New"/>
        <family val="1"/>
      </rPr>
      <t xml:space="preserve">441</t>
    </r>
  </si>
  <si>
    <r>
      <rPr>
        <b val="true"/>
        <sz val="18"/>
        <rFont val="Arial"/>
        <family val="0"/>
        <charset val="222"/>
      </rPr>
      <t xml:space="preserve">     วิชา</t>
    </r>
    <r>
      <rPr>
        <b val="true"/>
        <sz val="18"/>
        <rFont val="Angsana New"/>
        <family val="1"/>
      </rPr>
      <t xml:space="preserve">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3</t>
    </r>
  </si>
  <si>
    <t xml:space="preserve">นายกรดนัย</t>
  </si>
  <si>
    <t xml:space="preserve">ผาดศรี</t>
  </si>
  <si>
    <t xml:space="preserve">นายวีระพงษ์</t>
  </si>
  <si>
    <t xml:space="preserve">ไชยเลี๊ยบ</t>
  </si>
  <si>
    <t xml:space="preserve">นายหัตถวุธ</t>
  </si>
  <si>
    <t xml:space="preserve">อรุณแสงฉาน</t>
  </si>
  <si>
    <t xml:space="preserve">นายอัครพล</t>
  </si>
  <si>
    <t xml:space="preserve">กลิ่นนวลกมล</t>
  </si>
  <si>
    <t xml:space="preserve">นายอาทิตย์</t>
  </si>
  <si>
    <t xml:space="preserve">ลายประดิษฐ์</t>
  </si>
  <si>
    <t xml:space="preserve">นายขวัญชัย</t>
  </si>
  <si>
    <t xml:space="preserve">สินสมบัติ</t>
  </si>
  <si>
    <t xml:space="preserve">นายเบญจมันต์</t>
  </si>
  <si>
    <t xml:space="preserve">เหล็งเจริญ</t>
  </si>
  <si>
    <t xml:space="preserve">นายพิเชษฐ์</t>
  </si>
  <si>
    <t xml:space="preserve">ศิรินภาทรัพย์</t>
  </si>
  <si>
    <t xml:space="preserve">นายวชิระพล</t>
  </si>
  <si>
    <t xml:space="preserve">วัฒนะมงคล</t>
  </si>
  <si>
    <t xml:space="preserve">นายนิติพันธ์</t>
  </si>
  <si>
    <t xml:space="preserve">นิรันดร์</t>
  </si>
  <si>
    <t xml:space="preserve">นายธนภัทร</t>
  </si>
  <si>
    <t xml:space="preserve">ช้างแก้วมณี</t>
  </si>
  <si>
    <t xml:space="preserve">นายวัชริศ</t>
  </si>
  <si>
    <t xml:space="preserve">เกิดคล้าย</t>
  </si>
  <si>
    <t xml:space="preserve">นางสาววัลลภา</t>
  </si>
  <si>
    <t xml:space="preserve">เพ่งวนิช</t>
  </si>
  <si>
    <t xml:space="preserve">พยัฆศิริ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12    </t>
    </r>
    <r>
      <rPr>
        <sz val="16"/>
        <rFont val="Arial"/>
        <family val="0"/>
        <charset val="222"/>
      </rPr>
      <t xml:space="preserve">คน       หญิง </t>
    </r>
    <r>
      <rPr>
        <sz val="16"/>
        <rFont val="Angsana New"/>
        <family val="0"/>
      </rPr>
      <t xml:space="preserve">2    </t>
    </r>
    <r>
      <rPr>
        <sz val="16"/>
        <rFont val="Arial"/>
        <family val="0"/>
        <charset val="22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ngsana New"/>
      <family val="0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name val="AngsanaUPC"/>
      <family val="1"/>
      <charset val="222"/>
    </font>
    <font>
      <sz val="20"/>
      <name val="Angsana New"/>
      <family val="0"/>
    </font>
    <font>
      <b val="true"/>
      <sz val="20"/>
      <name val="Arial"/>
      <family val="0"/>
      <charset val="222"/>
    </font>
    <font>
      <sz val="16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0"/>
      <color rgb="FF000000"/>
      <name val="Tahoma"/>
      <family val="2"/>
    </font>
    <font>
      <sz val="16"/>
      <color rgb="FF000000"/>
      <name val="Angsana New"/>
      <family val="0"/>
    </font>
    <font>
      <sz val="10"/>
      <color rgb="FF000000"/>
      <name val="Arial"/>
      <family val="0"/>
      <charset val="222"/>
    </font>
    <font>
      <sz val="15"/>
      <name val="Arial"/>
      <family val="0"/>
      <charset val="222"/>
    </font>
    <font>
      <sz val="10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9"/>
      <name val="Angsana New"/>
      <family val="1"/>
    </font>
    <font>
      <sz val="12"/>
      <name val="Angsana New"/>
      <family val="1"/>
    </font>
    <font>
      <sz val="14"/>
      <name val="AngsanaUPC"/>
      <family val="1"/>
      <charset val="222"/>
    </font>
    <font>
      <sz val="15"/>
      <name val="Angsana New"/>
      <family val="1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6"/>
      <name val="FreesiaUPC"/>
      <family val="2"/>
      <charset val="222"/>
    </font>
    <font>
      <b val="true"/>
      <sz val="18"/>
      <name val="FreesiaUPC"/>
      <family val="2"/>
      <charset val="222"/>
    </font>
    <font>
      <sz val="9"/>
      <name val="FreesiaUPC"/>
      <family val="2"/>
      <charset val="222"/>
    </font>
    <font>
      <sz val="14"/>
      <name val="FreesiaUPC"/>
      <family val="2"/>
      <charset val="222"/>
    </font>
    <font>
      <sz val="12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17" xfId="21"/>
    <cellStyle name="ปกติ_Sheet2" xfId="22"/>
    <cellStyle name="ปกติ_Sheet3" xfId="23"/>
    <cellStyle name="ปกติ_แผน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0.99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25" hidden="false" customHeight="false" outlineLevel="0" collapsed="false">
      <c r="A4" s="3" t="s">
        <v>2</v>
      </c>
      <c r="B4" s="4"/>
      <c r="C4" s="3"/>
      <c r="D4" s="3"/>
      <c r="E4" s="3"/>
      <c r="F4" s="3"/>
      <c r="G4" s="3"/>
    </row>
    <row r="5" customFormat="false" ht="26.25" hidden="false" customHeight="false" outlineLevel="0" collapsed="false">
      <c r="A5" s="3"/>
      <c r="B5" s="4"/>
      <c r="C5" s="3"/>
      <c r="D5" s="3"/>
      <c r="E5" s="3"/>
      <c r="F5" s="3"/>
      <c r="G5" s="3"/>
    </row>
    <row r="6" customFormat="false" ht="26.25" hidden="false" customHeight="false" outlineLevel="0" collapsed="false">
      <c r="A6" s="5" t="s">
        <v>3</v>
      </c>
      <c r="B6" s="6" t="s">
        <v>4</v>
      </c>
      <c r="C6" s="7" t="s">
        <v>5</v>
      </c>
      <c r="D6" s="8"/>
      <c r="E6" s="9"/>
      <c r="F6" s="10"/>
      <c r="G6" s="11"/>
    </row>
    <row r="7" customFormat="false" ht="18.6" hidden="false" customHeight="true" outlineLevel="0" collapsed="false">
      <c r="A7" s="12" t="n">
        <v>1</v>
      </c>
      <c r="B7" s="13" t="n">
        <v>39412</v>
      </c>
      <c r="C7" s="14" t="s">
        <v>6</v>
      </c>
      <c r="D7" s="15" t="s">
        <v>7</v>
      </c>
      <c r="E7" s="16"/>
      <c r="F7" s="17"/>
      <c r="G7" s="18"/>
    </row>
    <row r="8" customFormat="false" ht="18.6" hidden="false" customHeight="true" outlineLevel="0" collapsed="false">
      <c r="A8" s="12" t="n">
        <v>2</v>
      </c>
      <c r="B8" s="13" t="n">
        <v>39428</v>
      </c>
      <c r="C8" s="14" t="s">
        <v>8</v>
      </c>
      <c r="D8" s="15" t="s">
        <v>9</v>
      </c>
      <c r="E8" s="16"/>
      <c r="F8" s="17"/>
      <c r="G8" s="18"/>
    </row>
    <row r="9" customFormat="false" ht="18.6" hidden="false" customHeight="true" outlineLevel="0" collapsed="false">
      <c r="A9" s="12" t="n">
        <v>3</v>
      </c>
      <c r="B9" s="13" t="n">
        <v>39432</v>
      </c>
      <c r="C9" s="14" t="s">
        <v>10</v>
      </c>
      <c r="D9" s="15" t="s">
        <v>11</v>
      </c>
      <c r="E9" s="19"/>
      <c r="F9" s="17"/>
      <c r="G9" s="18"/>
    </row>
    <row r="10" customFormat="false" ht="18.6" hidden="false" customHeight="true" outlineLevel="0" collapsed="false">
      <c r="A10" s="12" t="n">
        <v>4</v>
      </c>
      <c r="B10" s="13" t="n">
        <v>39436</v>
      </c>
      <c r="C10" s="14" t="s">
        <v>12</v>
      </c>
      <c r="D10" s="15" t="s">
        <v>13</v>
      </c>
      <c r="E10" s="16"/>
      <c r="F10" s="17"/>
      <c r="G10" s="18"/>
    </row>
    <row r="11" customFormat="false" ht="18.6" hidden="false" customHeight="true" outlineLevel="0" collapsed="false">
      <c r="A11" s="12" t="n">
        <v>5</v>
      </c>
      <c r="B11" s="13" t="n">
        <v>39447</v>
      </c>
      <c r="C11" s="14" t="s">
        <v>14</v>
      </c>
      <c r="D11" s="15" t="s">
        <v>15</v>
      </c>
      <c r="E11" s="16"/>
      <c r="F11" s="17"/>
      <c r="G11" s="18"/>
    </row>
    <row r="12" customFormat="false" ht="18.6" hidden="false" customHeight="true" outlineLevel="0" collapsed="false">
      <c r="A12" s="12" t="n">
        <v>6</v>
      </c>
      <c r="B12" s="13" t="n">
        <v>39415</v>
      </c>
      <c r="C12" s="14" t="s">
        <v>16</v>
      </c>
      <c r="D12" s="15" t="s">
        <v>17</v>
      </c>
      <c r="E12" s="16"/>
      <c r="F12" s="17"/>
      <c r="G12" s="18"/>
    </row>
    <row r="13" customFormat="false" ht="18.6" hidden="false" customHeight="true" outlineLevel="0" collapsed="false">
      <c r="A13" s="12" t="n">
        <v>7</v>
      </c>
      <c r="B13" s="20" t="n">
        <v>39463</v>
      </c>
      <c r="C13" s="21" t="s">
        <v>18</v>
      </c>
      <c r="D13" s="15" t="s">
        <v>19</v>
      </c>
      <c r="E13" s="16"/>
      <c r="F13" s="17"/>
      <c r="G13" s="18"/>
    </row>
    <row r="14" customFormat="false" ht="18.6" hidden="false" customHeight="true" outlineLevel="0" collapsed="false">
      <c r="A14" s="12" t="n">
        <v>8</v>
      </c>
      <c r="B14" s="13" t="n">
        <v>39466</v>
      </c>
      <c r="C14" s="14" t="s">
        <v>20</v>
      </c>
      <c r="D14" s="15" t="s">
        <v>21</v>
      </c>
      <c r="E14" s="16"/>
      <c r="F14" s="17"/>
      <c r="G14" s="18"/>
    </row>
    <row r="15" customFormat="false" ht="18.6" hidden="false" customHeight="true" outlineLevel="0" collapsed="false">
      <c r="A15" s="12" t="n">
        <v>9</v>
      </c>
      <c r="B15" s="13" t="n">
        <v>39469</v>
      </c>
      <c r="C15" s="14" t="s">
        <v>22</v>
      </c>
      <c r="D15" s="15" t="s">
        <v>23</v>
      </c>
      <c r="E15" s="16"/>
      <c r="F15" s="17"/>
      <c r="G15" s="18"/>
    </row>
    <row r="16" customFormat="false" ht="18.6" hidden="false" customHeight="true" outlineLevel="0" collapsed="false">
      <c r="A16" s="12" t="n">
        <v>10</v>
      </c>
      <c r="B16" s="13" t="n">
        <v>39477</v>
      </c>
      <c r="C16" s="14" t="s">
        <v>24</v>
      </c>
      <c r="D16" s="15" t="s">
        <v>25</v>
      </c>
      <c r="E16" s="16"/>
      <c r="F16" s="17"/>
      <c r="G16" s="18"/>
    </row>
    <row r="17" customFormat="false" ht="18.6" hidden="false" customHeight="true" outlineLevel="0" collapsed="false">
      <c r="A17" s="12" t="n">
        <v>11</v>
      </c>
      <c r="B17" s="22" t="n">
        <v>39478</v>
      </c>
      <c r="C17" s="14" t="s">
        <v>26</v>
      </c>
      <c r="D17" s="15" t="s">
        <v>27</v>
      </c>
      <c r="E17" s="22"/>
      <c r="F17" s="23"/>
      <c r="G17" s="24"/>
    </row>
    <row r="18" customFormat="false" ht="18.6" hidden="false" customHeight="true" outlineLevel="0" collapsed="false">
      <c r="A18" s="12" t="n">
        <v>12</v>
      </c>
      <c r="B18" s="22" t="n">
        <v>39483</v>
      </c>
      <c r="C18" s="14" t="s">
        <v>28</v>
      </c>
      <c r="D18" s="15" t="s">
        <v>29</v>
      </c>
      <c r="E18" s="22"/>
      <c r="F18" s="23"/>
      <c r="G18" s="24"/>
    </row>
    <row r="19" customFormat="false" ht="18.6" hidden="false" customHeight="true" outlineLevel="0" collapsed="false">
      <c r="A19" s="12" t="n">
        <v>13</v>
      </c>
      <c r="B19" s="22" t="n">
        <v>39487</v>
      </c>
      <c r="C19" s="14" t="s">
        <v>30</v>
      </c>
      <c r="D19" s="15" t="s">
        <v>31</v>
      </c>
      <c r="E19" s="22"/>
      <c r="F19" s="23"/>
      <c r="G19" s="24"/>
    </row>
    <row r="20" customFormat="false" ht="18.6" hidden="false" customHeight="true" outlineLevel="0" collapsed="false">
      <c r="A20" s="12" t="n">
        <v>14</v>
      </c>
      <c r="B20" s="22" t="n">
        <v>39489</v>
      </c>
      <c r="C20" s="14" t="s">
        <v>32</v>
      </c>
      <c r="D20" s="15" t="s">
        <v>33</v>
      </c>
      <c r="E20" s="22"/>
      <c r="F20" s="23"/>
      <c r="G20" s="24"/>
    </row>
    <row r="21" customFormat="false" ht="23.25" hidden="false" customHeight="false" outlineLevel="0" collapsed="false">
      <c r="A21" s="25"/>
      <c r="B21" s="26"/>
      <c r="C21" s="27"/>
      <c r="D21" s="26"/>
      <c r="E21" s="26"/>
      <c r="F21" s="26"/>
      <c r="G21" s="26"/>
    </row>
    <row r="22" customFormat="false" ht="23.25" hidden="false" customHeight="false" outlineLevel="0" collapsed="false">
      <c r="A22" s="25"/>
      <c r="B22" s="28"/>
      <c r="C22" s="25"/>
      <c r="D22" s="29" t="s">
        <v>34</v>
      </c>
      <c r="E22" s="25"/>
      <c r="F22" s="25"/>
      <c r="G22" s="25"/>
    </row>
    <row r="23" customFormat="false" ht="23.25" hidden="false" customHeight="false" outlineLevel="0" collapsed="false">
      <c r="A23" s="25"/>
      <c r="B23" s="28"/>
      <c r="C23" s="25"/>
      <c r="D23" s="29" t="s">
        <v>35</v>
      </c>
      <c r="E23" s="25"/>
      <c r="F23" s="25"/>
      <c r="G23" s="25"/>
    </row>
    <row r="24" customFormat="false" ht="23.25" hidden="false" customHeight="false" outlineLevel="0" collapsed="false">
      <c r="A24" s="25"/>
      <c r="B24" s="30" t="s">
        <v>36</v>
      </c>
      <c r="C24" s="31" t="s">
        <v>37</v>
      </c>
      <c r="D24" s="29" t="s">
        <v>38</v>
      </c>
      <c r="E24" s="25"/>
      <c r="F24" s="25"/>
      <c r="G24" s="25"/>
    </row>
    <row r="25" customFormat="false" ht="23.25" hidden="false" customHeight="false" outlineLevel="0" collapsed="false">
      <c r="A25" s="25"/>
      <c r="B25" s="28"/>
      <c r="C25" s="25"/>
      <c r="D25" s="29" t="s">
        <v>39</v>
      </c>
      <c r="E25" s="25"/>
      <c r="F25" s="25"/>
      <c r="G25" s="25"/>
    </row>
    <row r="49" customFormat="false" ht="23.25" hidden="false" customHeight="false" outlineLevel="0" collapsed="false">
      <c r="A49" s="32"/>
      <c r="B49" s="32"/>
      <c r="C49" s="32"/>
      <c r="D49" s="32"/>
      <c r="E49" s="32"/>
      <c r="F49" s="32"/>
    </row>
    <row r="50" customFormat="false" ht="23.25" hidden="false" customHeight="false" outlineLevel="0" collapsed="false">
      <c r="A50" s="32"/>
      <c r="B50" s="32"/>
      <c r="C50" s="32"/>
      <c r="D50" s="32"/>
      <c r="E50" s="32"/>
      <c r="F50" s="32"/>
    </row>
    <row r="51" customFormat="false" ht="23.25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23.25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23.25" hidden="false" customHeight="false" outlineLevel="0" collapsed="false">
      <c r="A53" s="32"/>
      <c r="B53" s="32"/>
      <c r="C53" s="32"/>
      <c r="D53" s="32"/>
      <c r="E53" s="32"/>
      <c r="F53" s="32"/>
    </row>
    <row r="54" customFormat="false" ht="23.25" hidden="false" customHeight="false" outlineLevel="0" collapsed="false">
      <c r="A54" s="32"/>
      <c r="B54" s="32"/>
      <c r="C54" s="32"/>
      <c r="D54" s="32"/>
      <c r="E54" s="32"/>
      <c r="F54" s="32"/>
    </row>
    <row r="55" customFormat="false" ht="23.25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23.25" hidden="false" customHeight="false" outlineLevel="0" collapsed="false">
      <c r="A56" s="32"/>
      <c r="B56" s="32"/>
      <c r="C56" s="32"/>
      <c r="D56" s="32"/>
      <c r="E56" s="32"/>
      <c r="F56" s="32"/>
    </row>
  </sheetData>
  <mergeCells count="2">
    <mergeCell ref="A2:I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8" min="8" style="0" width="13.14"/>
  </cols>
  <sheetData>
    <row r="2" customFormat="false" ht="26.25" hidden="false" customHeight="false" outlineLevel="0" collapsed="false">
      <c r="A2" s="1" t="s">
        <v>422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423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424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s="131" customFormat="true" ht="18" hidden="false" customHeight="true" outlineLevel="0" collapsed="false">
      <c r="A6" s="122" t="n">
        <v>1</v>
      </c>
      <c r="B6" s="123" t="n">
        <v>39456</v>
      </c>
      <c r="C6" s="124" t="s">
        <v>425</v>
      </c>
      <c r="D6" s="125" t="s">
        <v>426</v>
      </c>
      <c r="E6" s="189"/>
      <c r="F6" s="190"/>
      <c r="G6" s="190"/>
      <c r="H6" s="191"/>
      <c r="I6" s="143"/>
    </row>
    <row r="7" s="131" customFormat="true" ht="18" hidden="false" customHeight="true" outlineLevel="0" collapsed="false">
      <c r="A7" s="122" t="n">
        <v>2</v>
      </c>
      <c r="B7" s="123" t="n">
        <v>39602</v>
      </c>
      <c r="C7" s="124" t="s">
        <v>427</v>
      </c>
      <c r="D7" s="125" t="s">
        <v>428</v>
      </c>
      <c r="E7" s="189"/>
      <c r="F7" s="190"/>
      <c r="G7" s="190"/>
      <c r="H7" s="191" t="s">
        <v>179</v>
      </c>
      <c r="I7" s="97"/>
    </row>
    <row r="8" s="131" customFormat="true" ht="18" hidden="false" customHeight="true" outlineLevel="0" collapsed="false">
      <c r="A8" s="122" t="n">
        <v>3</v>
      </c>
      <c r="B8" s="123" t="n">
        <v>39634</v>
      </c>
      <c r="C8" s="124" t="s">
        <v>429</v>
      </c>
      <c r="D8" s="125" t="s">
        <v>430</v>
      </c>
      <c r="E8" s="164"/>
      <c r="F8" s="165"/>
      <c r="G8" s="165"/>
      <c r="H8" s="125"/>
      <c r="I8" s="97"/>
    </row>
    <row r="9" s="131" customFormat="true" ht="18" hidden="false" customHeight="true" outlineLevel="0" collapsed="false">
      <c r="A9" s="122" t="n">
        <v>4</v>
      </c>
      <c r="B9" s="123" t="n">
        <v>40125</v>
      </c>
      <c r="C9" s="124" t="s">
        <v>431</v>
      </c>
      <c r="D9" s="125" t="s">
        <v>432</v>
      </c>
      <c r="E9" s="164"/>
      <c r="F9" s="165"/>
      <c r="G9" s="165"/>
      <c r="H9" s="125"/>
      <c r="I9" s="97"/>
    </row>
    <row r="10" s="131" customFormat="true" ht="18" hidden="false" customHeight="true" outlineLevel="0" collapsed="false">
      <c r="A10" s="122" t="n">
        <v>5</v>
      </c>
      <c r="B10" s="123" t="n">
        <v>42196</v>
      </c>
      <c r="C10" s="124" t="s">
        <v>433</v>
      </c>
      <c r="D10" s="125" t="s">
        <v>434</v>
      </c>
      <c r="E10" s="166"/>
      <c r="F10" s="143"/>
      <c r="G10" s="143"/>
      <c r="H10" s="167"/>
      <c r="I10" s="97"/>
    </row>
    <row r="11" s="131" customFormat="true" ht="18" hidden="false" customHeight="true" outlineLevel="0" collapsed="false">
      <c r="A11" s="122" t="n">
        <v>6</v>
      </c>
      <c r="B11" s="123" t="n">
        <v>42360</v>
      </c>
      <c r="C11" s="124" t="s">
        <v>435</v>
      </c>
      <c r="D11" s="125" t="s">
        <v>436</v>
      </c>
      <c r="E11" s="164"/>
      <c r="F11" s="165"/>
      <c r="G11" s="165"/>
      <c r="H11" s="125"/>
      <c r="I11" s="97"/>
    </row>
    <row r="12" s="131" customFormat="true" ht="18" hidden="false" customHeight="true" outlineLevel="0" collapsed="false">
      <c r="A12" s="122" t="n">
        <v>7</v>
      </c>
      <c r="B12" s="123" t="n">
        <v>42397</v>
      </c>
      <c r="C12" s="124" t="s">
        <v>437</v>
      </c>
      <c r="D12" s="125" t="s">
        <v>438</v>
      </c>
      <c r="E12" s="164"/>
      <c r="F12" s="165"/>
      <c r="G12" s="165"/>
      <c r="H12" s="125"/>
      <c r="I12" s="97"/>
    </row>
    <row r="13" s="131" customFormat="true" ht="18" hidden="false" customHeight="true" outlineLevel="0" collapsed="false">
      <c r="A13" s="122" t="n">
        <v>8</v>
      </c>
      <c r="B13" s="123" t="n">
        <v>42408</v>
      </c>
      <c r="C13" s="124" t="s">
        <v>439</v>
      </c>
      <c r="D13" s="125" t="s">
        <v>440</v>
      </c>
      <c r="E13" s="164"/>
      <c r="F13" s="165"/>
      <c r="G13" s="165"/>
      <c r="H13" s="125"/>
      <c r="I13" s="97"/>
    </row>
    <row r="14" s="131" customFormat="true" ht="18" hidden="false" customHeight="true" outlineLevel="0" collapsed="false">
      <c r="A14" s="122" t="n">
        <v>9</v>
      </c>
      <c r="B14" s="123" t="n">
        <v>39470</v>
      </c>
      <c r="C14" s="124" t="s">
        <v>415</v>
      </c>
      <c r="D14" s="125" t="s">
        <v>441</v>
      </c>
      <c r="E14" s="169"/>
      <c r="F14" s="101"/>
      <c r="G14" s="101"/>
      <c r="H14" s="167"/>
      <c r="I14" s="97"/>
    </row>
    <row r="15" s="131" customFormat="true" ht="18" hidden="false" customHeight="true" outlineLevel="0" collapsed="false">
      <c r="A15" s="122" t="n">
        <v>10</v>
      </c>
      <c r="B15" s="123" t="n">
        <v>39689</v>
      </c>
      <c r="C15" s="124" t="s">
        <v>442</v>
      </c>
      <c r="D15" s="125" t="s">
        <v>443</v>
      </c>
      <c r="E15" s="164"/>
      <c r="F15" s="165"/>
      <c r="G15" s="165"/>
      <c r="H15" s="125"/>
      <c r="I15" s="97"/>
    </row>
    <row r="16" s="131" customFormat="true" ht="18" hidden="false" customHeight="true" outlineLevel="0" collapsed="false">
      <c r="A16" s="122" t="n">
        <v>11</v>
      </c>
      <c r="B16" s="123" t="n">
        <v>39704</v>
      </c>
      <c r="C16" s="124" t="s">
        <v>444</v>
      </c>
      <c r="D16" s="125" t="s">
        <v>445</v>
      </c>
      <c r="E16" s="166"/>
      <c r="F16" s="143"/>
      <c r="G16" s="143"/>
      <c r="H16" s="167"/>
      <c r="I16" s="97"/>
    </row>
    <row r="17" s="131" customFormat="true" ht="18" hidden="false" customHeight="true" outlineLevel="0" collapsed="false">
      <c r="A17" s="122" t="n">
        <v>12</v>
      </c>
      <c r="B17" s="123" t="n">
        <v>39719</v>
      </c>
      <c r="C17" s="124" t="s">
        <v>446</v>
      </c>
      <c r="D17" s="125" t="s">
        <v>447</v>
      </c>
      <c r="E17" s="164"/>
      <c r="F17" s="165"/>
      <c r="G17" s="165"/>
      <c r="H17" s="125"/>
      <c r="I17" s="97"/>
      <c r="J17" s="202"/>
      <c r="K17" s="202"/>
      <c r="L17" s="202"/>
      <c r="M17" s="202"/>
    </row>
    <row r="18" s="131" customFormat="true" ht="18" hidden="false" customHeight="true" outlineLevel="0" collapsed="false">
      <c r="A18" s="122" t="n">
        <v>13</v>
      </c>
      <c r="B18" s="123" t="n">
        <v>39729</v>
      </c>
      <c r="C18" s="124" t="s">
        <v>448</v>
      </c>
      <c r="D18" s="125" t="s">
        <v>449</v>
      </c>
      <c r="E18" s="164"/>
      <c r="F18" s="165"/>
      <c r="G18" s="165"/>
      <c r="H18" s="125"/>
      <c r="I18" s="97"/>
      <c r="J18" s="143"/>
      <c r="K18" s="143"/>
      <c r="L18" s="143"/>
      <c r="M18" s="101"/>
    </row>
    <row r="19" s="131" customFormat="true" ht="18" hidden="false" customHeight="true" outlineLevel="0" collapsed="false">
      <c r="A19" s="122" t="n">
        <v>14</v>
      </c>
      <c r="B19" s="123" t="n">
        <v>39747</v>
      </c>
      <c r="C19" s="124" t="s">
        <v>450</v>
      </c>
      <c r="D19" s="125" t="s">
        <v>451</v>
      </c>
      <c r="E19" s="164"/>
      <c r="F19" s="165"/>
      <c r="G19" s="165"/>
      <c r="H19" s="125"/>
      <c r="I19" s="97"/>
      <c r="J19" s="143"/>
      <c r="K19" s="143"/>
      <c r="L19" s="143"/>
      <c r="M19" s="101"/>
    </row>
    <row r="20" s="131" customFormat="true" ht="18" hidden="false" customHeight="true" outlineLevel="0" collapsed="false">
      <c r="A20" s="122" t="n">
        <v>15</v>
      </c>
      <c r="B20" s="123" t="n">
        <v>39773</v>
      </c>
      <c r="C20" s="124" t="s">
        <v>452</v>
      </c>
      <c r="D20" s="125" t="s">
        <v>430</v>
      </c>
      <c r="E20" s="164"/>
      <c r="F20" s="165"/>
      <c r="G20" s="165"/>
      <c r="H20" s="125"/>
      <c r="I20" s="25"/>
      <c r="J20" s="143"/>
      <c r="K20" s="203"/>
      <c r="L20" s="26"/>
      <c r="M20" s="26"/>
    </row>
    <row r="21" s="131" customFormat="true" ht="18" hidden="false" customHeight="true" outlineLevel="0" collapsed="false">
      <c r="A21" s="122" t="n">
        <v>16</v>
      </c>
      <c r="B21" s="123" t="n">
        <v>40071</v>
      </c>
      <c r="C21" s="124" t="s">
        <v>453</v>
      </c>
      <c r="D21" s="125" t="s">
        <v>454</v>
      </c>
      <c r="E21" s="164"/>
      <c r="F21" s="165"/>
      <c r="G21" s="165"/>
      <c r="H21" s="125"/>
      <c r="I21" s="25"/>
      <c r="J21" s="143"/>
      <c r="K21" s="26"/>
      <c r="L21" s="26"/>
      <c r="M21" s="26"/>
    </row>
    <row r="22" s="131" customFormat="true" ht="18" hidden="false" customHeight="true" outlineLevel="0" collapsed="false">
      <c r="A22" s="122" t="n">
        <v>17</v>
      </c>
      <c r="B22" s="123" t="n">
        <v>40098</v>
      </c>
      <c r="C22" s="124" t="s">
        <v>455</v>
      </c>
      <c r="D22" s="125" t="s">
        <v>456</v>
      </c>
      <c r="E22" s="164"/>
      <c r="F22" s="165"/>
      <c r="G22" s="165"/>
      <c r="H22" s="125"/>
      <c r="I22" s="25"/>
      <c r="J22" s="143"/>
      <c r="K22" s="26"/>
      <c r="L22" s="26"/>
      <c r="M22" s="26"/>
    </row>
    <row r="23" s="131" customFormat="true" ht="18" hidden="false" customHeight="true" outlineLevel="0" collapsed="false">
      <c r="A23" s="122" t="n">
        <v>18</v>
      </c>
      <c r="B23" s="123" t="n">
        <v>40104</v>
      </c>
      <c r="C23" s="124" t="s">
        <v>457</v>
      </c>
      <c r="D23" s="125" t="s">
        <v>458</v>
      </c>
      <c r="E23" s="164"/>
      <c r="F23" s="165"/>
      <c r="G23" s="165"/>
      <c r="H23" s="125"/>
      <c r="I23" s="25"/>
      <c r="J23" s="143"/>
      <c r="K23" s="26"/>
      <c r="L23" s="26"/>
      <c r="M23" s="26"/>
    </row>
    <row r="24" s="131" customFormat="true" ht="18" hidden="false" customHeight="true" outlineLevel="0" collapsed="false">
      <c r="A24" s="122" t="n">
        <v>19</v>
      </c>
      <c r="B24" s="123" t="n">
        <v>40120</v>
      </c>
      <c r="C24" s="124" t="s">
        <v>459</v>
      </c>
      <c r="D24" s="125" t="s">
        <v>460</v>
      </c>
      <c r="E24" s="164"/>
      <c r="F24" s="165"/>
      <c r="G24" s="165"/>
      <c r="H24" s="125"/>
      <c r="I24" s="183"/>
      <c r="J24" s="143"/>
      <c r="K24" s="204"/>
      <c r="L24" s="205"/>
      <c r="M24" s="205"/>
    </row>
    <row r="25" s="131" customFormat="true" ht="18" hidden="false" customHeight="true" outlineLevel="0" collapsed="false">
      <c r="A25" s="122" t="n">
        <v>20</v>
      </c>
      <c r="B25" s="123" t="n">
        <v>40139</v>
      </c>
      <c r="C25" s="124" t="s">
        <v>461</v>
      </c>
      <c r="D25" s="125" t="s">
        <v>462</v>
      </c>
      <c r="E25" s="164"/>
      <c r="F25" s="165"/>
      <c r="G25" s="165"/>
      <c r="H25" s="125"/>
      <c r="I25" s="97"/>
      <c r="J25" s="143"/>
      <c r="K25" s="143"/>
      <c r="L25" s="143"/>
      <c r="M25" s="101"/>
    </row>
    <row r="26" s="131" customFormat="true" ht="18" hidden="false" customHeight="true" outlineLevel="0" collapsed="false">
      <c r="A26" s="122" t="n">
        <v>21</v>
      </c>
      <c r="B26" s="123" t="n">
        <v>40235</v>
      </c>
      <c r="C26" s="124" t="s">
        <v>463</v>
      </c>
      <c r="D26" s="125" t="s">
        <v>464</v>
      </c>
      <c r="E26" s="164"/>
      <c r="F26" s="165"/>
      <c r="G26" s="165"/>
      <c r="H26" s="125"/>
      <c r="I26" s="97"/>
      <c r="J26" s="143"/>
      <c r="K26" s="143"/>
      <c r="L26" s="143"/>
      <c r="M26" s="101"/>
    </row>
    <row r="27" s="131" customFormat="true" ht="18" hidden="false" customHeight="true" outlineLevel="0" collapsed="false">
      <c r="A27" s="122" t="n">
        <v>22</v>
      </c>
      <c r="B27" s="123" t="n">
        <v>41725</v>
      </c>
      <c r="C27" s="124" t="s">
        <v>391</v>
      </c>
      <c r="D27" s="125" t="s">
        <v>465</v>
      </c>
      <c r="E27" s="164"/>
      <c r="F27" s="165"/>
      <c r="G27" s="165"/>
      <c r="H27" s="125"/>
      <c r="I27" s="97"/>
      <c r="J27" s="143"/>
      <c r="K27" s="143"/>
      <c r="L27" s="143"/>
      <c r="M27" s="101"/>
    </row>
    <row r="28" s="131" customFormat="true" ht="18" hidden="false" customHeight="true" outlineLevel="0" collapsed="false">
      <c r="A28" s="122" t="n">
        <v>23</v>
      </c>
      <c r="B28" s="123" t="n">
        <v>42273</v>
      </c>
      <c r="C28" s="124" t="s">
        <v>310</v>
      </c>
      <c r="D28" s="125" t="s">
        <v>466</v>
      </c>
      <c r="E28" s="164"/>
      <c r="F28" s="165"/>
      <c r="G28" s="165"/>
      <c r="H28" s="125"/>
      <c r="I28" s="97"/>
      <c r="J28" s="143"/>
      <c r="K28" s="143"/>
      <c r="L28" s="143"/>
      <c r="M28" s="101"/>
    </row>
    <row r="29" s="131" customFormat="true" ht="18" hidden="false" customHeight="true" outlineLevel="0" collapsed="false">
      <c r="A29" s="123" t="n">
        <v>24</v>
      </c>
      <c r="B29" s="123" t="n">
        <v>42287</v>
      </c>
      <c r="C29" s="124" t="s">
        <v>467</v>
      </c>
      <c r="D29" s="125" t="s">
        <v>468</v>
      </c>
      <c r="E29" s="164"/>
      <c r="F29" s="165"/>
      <c r="G29" s="165"/>
      <c r="H29" s="125"/>
      <c r="I29" s="97"/>
      <c r="J29" s="143"/>
      <c r="K29" s="143"/>
      <c r="L29" s="143"/>
      <c r="M29" s="101"/>
    </row>
    <row r="30" customFormat="false" ht="18" hidden="false" customHeight="true" outlineLevel="0" collapsed="false">
      <c r="E30" s="143"/>
      <c r="F30" s="143"/>
      <c r="G30" s="143"/>
      <c r="H30" s="101"/>
      <c r="I30" s="97"/>
      <c r="J30" s="71"/>
      <c r="K30" s="71"/>
      <c r="L30" s="71"/>
      <c r="M30" s="71"/>
    </row>
    <row r="31" customFormat="false" ht="23.25" hidden="false" customHeight="false" outlineLevel="0" collapsed="false">
      <c r="A31" s="176"/>
      <c r="B31" s="180"/>
      <c r="C31" s="180"/>
      <c r="D31" s="29" t="s">
        <v>469</v>
      </c>
      <c r="E31" s="25"/>
      <c r="F31" s="25"/>
      <c r="G31" s="25"/>
      <c r="H31" s="179"/>
      <c r="I31" s="176"/>
      <c r="J31" s="71"/>
      <c r="K31" s="71"/>
      <c r="L31" s="71"/>
      <c r="M31" s="71"/>
    </row>
    <row r="32" customFormat="false" ht="23.25" hidden="false" customHeight="false" outlineLevel="0" collapsed="false">
      <c r="A32" s="176"/>
      <c r="B32" s="180"/>
      <c r="C32" s="180"/>
      <c r="D32" s="29"/>
      <c r="E32" s="25"/>
      <c r="F32" s="25"/>
      <c r="G32" s="25"/>
      <c r="H32" s="179"/>
      <c r="I32" s="176"/>
      <c r="J32" s="71"/>
      <c r="K32" s="71"/>
      <c r="L32" s="71"/>
      <c r="M32" s="71"/>
    </row>
    <row r="33" customFormat="false" ht="23.25" hidden="false" customHeight="false" outlineLevel="0" collapsed="false">
      <c r="A33" s="176"/>
      <c r="B33" s="180"/>
      <c r="C33" s="180"/>
      <c r="D33" s="29" t="s">
        <v>35</v>
      </c>
      <c r="E33" s="25"/>
      <c r="F33" s="25"/>
      <c r="G33" s="25"/>
      <c r="H33" s="176"/>
      <c r="I33" s="176"/>
    </row>
    <row r="34" customFormat="false" ht="23.25" hidden="false" customHeight="false" outlineLevel="0" collapsed="false">
      <c r="A34" s="181"/>
      <c r="B34" s="30" t="s">
        <v>36</v>
      </c>
      <c r="C34" s="180"/>
      <c r="D34" s="29" t="s">
        <v>38</v>
      </c>
      <c r="E34" s="25"/>
      <c r="F34" s="25"/>
      <c r="G34" s="25"/>
      <c r="H34" s="176"/>
      <c r="I34" s="176"/>
    </row>
    <row r="35" customFormat="false" ht="23.25" hidden="false" customHeight="false" outlineLevel="0" collapsed="false">
      <c r="A35" s="181"/>
      <c r="B35" s="182"/>
      <c r="C35" s="180"/>
      <c r="D35" s="29" t="s">
        <v>39</v>
      </c>
      <c r="E35" s="25"/>
      <c r="F35" s="25"/>
      <c r="G35" s="25"/>
      <c r="H35" s="176"/>
      <c r="I35" s="176"/>
    </row>
    <row r="36" customFormat="false" ht="23.25" hidden="false" customHeight="false" outlineLevel="0" collapsed="false">
      <c r="A36" s="181"/>
      <c r="B36" s="182"/>
      <c r="C36" s="180"/>
      <c r="D36" s="180"/>
      <c r="E36" s="183"/>
      <c r="F36" s="183"/>
      <c r="G36" s="183"/>
      <c r="H36" s="176"/>
      <c r="I36" s="17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42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8" min="8" style="0" width="12.28"/>
  </cols>
  <sheetData>
    <row r="2" customFormat="false" ht="26.25" hidden="false" customHeight="false" outlineLevel="0" collapsed="false">
      <c r="A2" s="1" t="s">
        <v>470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471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472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2" t="n">
        <v>1</v>
      </c>
      <c r="B6" s="123" t="n">
        <v>39515</v>
      </c>
      <c r="C6" s="124" t="s">
        <v>377</v>
      </c>
      <c r="D6" s="125" t="s">
        <v>473</v>
      </c>
      <c r="E6" s="189"/>
      <c r="F6" s="190"/>
      <c r="G6" s="190"/>
      <c r="H6" s="191" t="s">
        <v>179</v>
      </c>
      <c r="I6" s="97"/>
    </row>
    <row r="7" customFormat="false" ht="18" hidden="false" customHeight="true" outlineLevel="0" collapsed="false">
      <c r="A7" s="123" t="n">
        <v>2</v>
      </c>
      <c r="B7" s="123" t="n">
        <v>39542</v>
      </c>
      <c r="C7" s="124" t="s">
        <v>474</v>
      </c>
      <c r="D7" s="125" t="s">
        <v>475</v>
      </c>
      <c r="E7" s="164"/>
      <c r="F7" s="165"/>
      <c r="G7" s="165"/>
      <c r="H7" s="125"/>
      <c r="I7" s="97"/>
    </row>
    <row r="8" customFormat="false" ht="18" hidden="false" customHeight="true" outlineLevel="0" collapsed="false">
      <c r="A8" s="123" t="n">
        <v>3</v>
      </c>
      <c r="B8" s="123" t="n">
        <v>39591</v>
      </c>
      <c r="C8" s="124" t="s">
        <v>476</v>
      </c>
      <c r="D8" s="125" t="s">
        <v>477</v>
      </c>
      <c r="E8" s="166"/>
      <c r="F8" s="143"/>
      <c r="G8" s="143"/>
      <c r="H8" s="167"/>
      <c r="I8" s="97"/>
    </row>
    <row r="9" customFormat="false" ht="18" hidden="false" customHeight="true" outlineLevel="0" collapsed="false">
      <c r="A9" s="123" t="n">
        <v>4</v>
      </c>
      <c r="B9" s="123" t="n">
        <v>39620</v>
      </c>
      <c r="C9" s="124" t="s">
        <v>478</v>
      </c>
      <c r="D9" s="125" t="s">
        <v>479</v>
      </c>
      <c r="E9" s="164"/>
      <c r="F9" s="165"/>
      <c r="G9" s="165"/>
      <c r="H9" s="125"/>
      <c r="I9" s="97"/>
    </row>
    <row r="10" customFormat="false" ht="18" hidden="false" customHeight="true" outlineLevel="0" collapsed="false">
      <c r="A10" s="123" t="n">
        <v>5</v>
      </c>
      <c r="B10" s="123" t="n">
        <v>39669</v>
      </c>
      <c r="C10" s="124" t="s">
        <v>480</v>
      </c>
      <c r="D10" s="125" t="s">
        <v>481</v>
      </c>
      <c r="E10" s="169"/>
      <c r="F10" s="101"/>
      <c r="G10" s="101"/>
      <c r="H10" s="167"/>
      <c r="I10" s="97"/>
    </row>
    <row r="11" customFormat="false" ht="18" hidden="false" customHeight="true" outlineLevel="0" collapsed="false">
      <c r="A11" s="123" t="n">
        <v>6</v>
      </c>
      <c r="B11" s="123" t="n">
        <v>40248</v>
      </c>
      <c r="C11" s="124" t="s">
        <v>482</v>
      </c>
      <c r="D11" s="125" t="s">
        <v>483</v>
      </c>
      <c r="E11" s="164"/>
      <c r="F11" s="165"/>
      <c r="G11" s="165"/>
      <c r="H11" s="125"/>
      <c r="I11" s="97"/>
    </row>
    <row r="12" customFormat="false" ht="18" hidden="false" customHeight="true" outlineLevel="0" collapsed="false">
      <c r="A12" s="123" t="n">
        <v>7</v>
      </c>
      <c r="B12" s="123" t="n">
        <v>42191</v>
      </c>
      <c r="C12" s="124" t="s">
        <v>282</v>
      </c>
      <c r="D12" s="125" t="s">
        <v>484</v>
      </c>
      <c r="E12" s="166"/>
      <c r="F12" s="143"/>
      <c r="G12" s="143"/>
      <c r="H12" s="167"/>
      <c r="I12" s="97"/>
    </row>
    <row r="13" customFormat="false" ht="18" hidden="false" customHeight="true" outlineLevel="0" collapsed="false">
      <c r="A13" s="123" t="n">
        <v>8</v>
      </c>
      <c r="B13" s="123" t="n">
        <v>42373</v>
      </c>
      <c r="C13" s="124" t="s">
        <v>485</v>
      </c>
      <c r="D13" s="125" t="s">
        <v>486</v>
      </c>
      <c r="E13" s="164"/>
      <c r="F13" s="165"/>
      <c r="G13" s="165"/>
      <c r="H13" s="125"/>
      <c r="I13" s="97"/>
    </row>
    <row r="14" customFormat="false" ht="18" hidden="false" customHeight="true" outlineLevel="0" collapsed="false">
      <c r="A14" s="123" t="n">
        <v>9</v>
      </c>
      <c r="B14" s="123" t="n">
        <v>39710</v>
      </c>
      <c r="C14" s="124" t="s">
        <v>487</v>
      </c>
      <c r="D14" s="125" t="s">
        <v>488</v>
      </c>
      <c r="E14" s="164"/>
      <c r="F14" s="165"/>
      <c r="G14" s="165"/>
      <c r="H14" s="125"/>
      <c r="I14" s="97"/>
    </row>
    <row r="15" customFormat="false" ht="18" hidden="false" customHeight="true" outlineLevel="0" collapsed="false">
      <c r="A15" s="123" t="n">
        <v>10</v>
      </c>
      <c r="B15" s="123" t="n">
        <v>39733</v>
      </c>
      <c r="C15" s="124" t="s">
        <v>489</v>
      </c>
      <c r="D15" s="125" t="s">
        <v>490</v>
      </c>
      <c r="E15" s="165"/>
      <c r="G15" s="165"/>
      <c r="H15" s="125"/>
      <c r="I15" s="97"/>
    </row>
    <row r="16" customFormat="false" ht="18" hidden="false" customHeight="true" outlineLevel="0" collapsed="false">
      <c r="A16" s="123" t="n">
        <v>11</v>
      </c>
      <c r="B16" s="123" t="n">
        <v>39784</v>
      </c>
      <c r="C16" s="124" t="s">
        <v>491</v>
      </c>
      <c r="D16" s="125" t="s">
        <v>492</v>
      </c>
      <c r="E16" s="164"/>
      <c r="F16" s="165"/>
      <c r="G16" s="165"/>
      <c r="H16" s="125"/>
      <c r="I16" s="97"/>
    </row>
    <row r="17" customFormat="false" ht="18" hidden="false" customHeight="true" outlineLevel="0" collapsed="false">
      <c r="A17" s="123" t="n">
        <v>12</v>
      </c>
      <c r="B17" s="123" t="n">
        <v>39791</v>
      </c>
      <c r="C17" s="124" t="s">
        <v>493</v>
      </c>
      <c r="D17" s="125" t="s">
        <v>494</v>
      </c>
      <c r="E17" s="164"/>
      <c r="F17" s="165"/>
      <c r="G17" s="165"/>
      <c r="H17" s="125"/>
      <c r="I17" s="97"/>
    </row>
    <row r="18" customFormat="false" ht="18" hidden="false" customHeight="true" outlineLevel="0" collapsed="false">
      <c r="A18" s="123" t="n">
        <v>13</v>
      </c>
      <c r="B18" s="123" t="n">
        <v>40053</v>
      </c>
      <c r="C18" s="124" t="s">
        <v>495</v>
      </c>
      <c r="D18" s="125" t="s">
        <v>496</v>
      </c>
      <c r="E18" s="164"/>
      <c r="F18" s="165"/>
      <c r="G18" s="165"/>
      <c r="H18" s="125"/>
      <c r="I18" s="97"/>
    </row>
    <row r="19" customFormat="false" ht="18" hidden="false" customHeight="true" outlineLevel="0" collapsed="false">
      <c r="A19" s="123" t="n">
        <v>14</v>
      </c>
      <c r="B19" s="123" t="n">
        <v>40127</v>
      </c>
      <c r="C19" s="124" t="s">
        <v>497</v>
      </c>
      <c r="D19" s="125" t="s">
        <v>498</v>
      </c>
      <c r="E19" s="164"/>
      <c r="F19" s="165"/>
      <c r="G19" s="165"/>
      <c r="H19" s="125"/>
      <c r="I19" s="97"/>
    </row>
    <row r="20" customFormat="false" ht="18" hidden="false" customHeight="true" outlineLevel="0" collapsed="false">
      <c r="A20" s="123" t="n">
        <v>15</v>
      </c>
      <c r="B20" s="123" t="n">
        <v>40180</v>
      </c>
      <c r="C20" s="124" t="s">
        <v>196</v>
      </c>
      <c r="D20" s="125" t="s">
        <v>499</v>
      </c>
      <c r="E20" s="166"/>
      <c r="F20" s="143"/>
      <c r="G20" s="143"/>
      <c r="H20" s="167"/>
      <c r="I20" s="97"/>
    </row>
    <row r="21" customFormat="false" ht="18" hidden="false" customHeight="true" outlineLevel="0" collapsed="false">
      <c r="A21" s="123" t="n">
        <v>16</v>
      </c>
      <c r="B21" s="123" t="n">
        <v>42237</v>
      </c>
      <c r="C21" s="124" t="s">
        <v>500</v>
      </c>
      <c r="D21" s="125" t="s">
        <v>501</v>
      </c>
      <c r="E21" s="164"/>
      <c r="F21" s="165"/>
      <c r="G21" s="165"/>
      <c r="H21" s="125"/>
      <c r="I21" s="97"/>
    </row>
    <row r="22" customFormat="false" ht="18" hidden="false" customHeight="true" outlineLevel="0" collapsed="false">
      <c r="A22" s="123" t="n">
        <v>17</v>
      </c>
      <c r="B22" s="123" t="n">
        <v>42241</v>
      </c>
      <c r="C22" s="124" t="s">
        <v>502</v>
      </c>
      <c r="D22" s="125" t="s">
        <v>503</v>
      </c>
      <c r="E22" s="164"/>
      <c r="F22" s="165"/>
      <c r="G22" s="165"/>
      <c r="H22" s="125"/>
      <c r="I22" s="97"/>
    </row>
    <row r="23" customFormat="false" ht="18" hidden="false" customHeight="true" outlineLevel="0" collapsed="false">
      <c r="A23" s="123" t="n">
        <v>18</v>
      </c>
      <c r="B23" s="123" t="n">
        <v>42243</v>
      </c>
      <c r="C23" s="124" t="s">
        <v>504</v>
      </c>
      <c r="D23" s="125" t="s">
        <v>505</v>
      </c>
      <c r="E23" s="164"/>
      <c r="F23" s="165"/>
      <c r="G23" s="165"/>
      <c r="H23" s="173"/>
      <c r="I23" s="97"/>
    </row>
    <row r="24" customFormat="false" ht="18" hidden="false" customHeight="true" outlineLevel="0" collapsed="false">
      <c r="A24" s="123" t="n">
        <v>19</v>
      </c>
      <c r="B24" s="123" t="n">
        <v>42322</v>
      </c>
      <c r="C24" s="124" t="s">
        <v>506</v>
      </c>
      <c r="D24" s="125" t="s">
        <v>507</v>
      </c>
      <c r="E24" s="164"/>
      <c r="F24" s="165"/>
      <c r="G24" s="165"/>
      <c r="H24" s="125"/>
      <c r="I24" s="97"/>
    </row>
    <row r="25" customFormat="false" ht="18" hidden="false" customHeight="true" outlineLevel="0" collapsed="false">
      <c r="A25" s="123" t="n">
        <v>20</v>
      </c>
      <c r="B25" s="123" t="n">
        <v>42324</v>
      </c>
      <c r="C25" s="124" t="s">
        <v>508</v>
      </c>
      <c r="D25" s="125" t="s">
        <v>509</v>
      </c>
      <c r="E25" s="206"/>
      <c r="F25" s="207"/>
      <c r="G25" s="207"/>
      <c r="H25" s="208"/>
      <c r="I25" s="97"/>
    </row>
    <row r="26" customFormat="false" ht="18" hidden="false" customHeight="true" outlineLevel="0" collapsed="false">
      <c r="A26" s="123" t="n">
        <v>21</v>
      </c>
      <c r="B26" s="123" t="n">
        <v>42342</v>
      </c>
      <c r="C26" s="124" t="s">
        <v>510</v>
      </c>
      <c r="D26" s="125" t="s">
        <v>511</v>
      </c>
      <c r="E26" s="206"/>
      <c r="F26" s="207"/>
      <c r="G26" s="207"/>
      <c r="H26" s="208"/>
      <c r="I26" s="176"/>
    </row>
    <row r="27" customFormat="false" ht="18" hidden="false" customHeight="true" outlineLevel="0" collapsed="false">
      <c r="E27" s="143"/>
      <c r="F27" s="143"/>
      <c r="G27" s="143"/>
      <c r="H27" s="101"/>
      <c r="I27" s="176"/>
    </row>
    <row r="28" customFormat="false" ht="18" hidden="false" customHeight="true" outlineLevel="0" collapsed="false">
      <c r="A28" s="143"/>
      <c r="B28" s="143"/>
      <c r="C28" s="101"/>
      <c r="D28" s="101"/>
      <c r="E28" s="143"/>
      <c r="F28" s="143"/>
      <c r="G28" s="143"/>
      <c r="H28" s="101"/>
      <c r="I28" s="176"/>
    </row>
    <row r="29" customFormat="false" ht="24" hidden="false" customHeight="true" outlineLevel="0" collapsed="false">
      <c r="A29" s="205"/>
      <c r="B29" s="188"/>
      <c r="C29" s="197"/>
      <c r="D29" s="29" t="s">
        <v>512</v>
      </c>
      <c r="E29" s="25"/>
      <c r="F29" s="25"/>
      <c r="G29" s="25"/>
      <c r="H29" s="179"/>
      <c r="I29" s="176"/>
    </row>
    <row r="30" customFormat="false" ht="23.25" hidden="false" customHeight="true" outlineLevel="0" collapsed="false">
      <c r="A30" s="181"/>
      <c r="B30" s="182"/>
      <c r="C30" s="180"/>
      <c r="D30" s="29" t="s">
        <v>35</v>
      </c>
      <c r="E30" s="25"/>
      <c r="F30" s="25"/>
      <c r="G30" s="25"/>
      <c r="H30" s="176"/>
      <c r="I30" s="176"/>
    </row>
    <row r="31" customFormat="false" ht="23.25" hidden="false" customHeight="false" outlineLevel="0" collapsed="false">
      <c r="A31" s="181"/>
      <c r="B31" s="30" t="s">
        <v>36</v>
      </c>
      <c r="C31" s="180"/>
      <c r="D31" s="29" t="s">
        <v>38</v>
      </c>
      <c r="E31" s="25"/>
      <c r="F31" s="25"/>
      <c r="G31" s="25"/>
      <c r="H31" s="176"/>
      <c r="I31" s="149"/>
    </row>
    <row r="32" customFormat="false" ht="23.25" hidden="false" customHeight="false" outlineLevel="0" collapsed="false">
      <c r="A32" s="181"/>
      <c r="B32" s="182"/>
      <c r="C32" s="180"/>
      <c r="D32" s="29" t="s">
        <v>39</v>
      </c>
      <c r="E32" s="25"/>
      <c r="F32" s="25"/>
      <c r="G32" s="25"/>
      <c r="H32" s="176"/>
      <c r="I32" s="176"/>
    </row>
    <row r="33" customFormat="false" ht="21.75" hidden="false" customHeight="false" outlineLevel="0" collapsed="false">
      <c r="D33" s="180"/>
      <c r="E33" s="183"/>
      <c r="F33" s="183"/>
      <c r="G33" s="183"/>
      <c r="H33" s="176"/>
      <c r="I33" s="17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13"/>
    <col collapsed="false" customWidth="true" hidden="false" outlineLevel="0" max="3" min="3" style="0" width="17.42"/>
    <col collapsed="false" customWidth="true" hidden="false" outlineLevel="0" max="4" min="4" style="0" width="14.56"/>
  </cols>
  <sheetData>
    <row r="2" customFormat="false" ht="26.25" hidden="false" customHeight="false" outlineLevel="0" collapsed="false">
      <c r="A2" s="1" t="s">
        <v>513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514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515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2" t="n">
        <v>1</v>
      </c>
      <c r="B6" s="123" t="n">
        <v>39416</v>
      </c>
      <c r="C6" s="124" t="s">
        <v>516</v>
      </c>
      <c r="D6" s="125" t="s">
        <v>517</v>
      </c>
      <c r="E6" s="189"/>
      <c r="F6" s="190"/>
      <c r="G6" s="190"/>
      <c r="H6" s="191" t="s">
        <v>179</v>
      </c>
      <c r="I6" s="97"/>
    </row>
    <row r="7" customFormat="false" ht="18" hidden="false" customHeight="true" outlineLevel="0" collapsed="false">
      <c r="A7" s="123" t="n">
        <v>2</v>
      </c>
      <c r="B7" s="123" t="n">
        <v>39516</v>
      </c>
      <c r="C7" s="124" t="s">
        <v>518</v>
      </c>
      <c r="D7" s="125" t="s">
        <v>519</v>
      </c>
      <c r="E7" s="189"/>
      <c r="F7" s="190"/>
      <c r="G7" s="190"/>
      <c r="H7" s="191"/>
      <c r="I7" s="97"/>
    </row>
    <row r="8" customFormat="false" ht="18" hidden="false" customHeight="true" outlineLevel="0" collapsed="false">
      <c r="A8" s="123" t="n">
        <v>3</v>
      </c>
      <c r="B8" s="123" t="n">
        <v>39532</v>
      </c>
      <c r="C8" s="124" t="s">
        <v>520</v>
      </c>
      <c r="D8" s="125" t="s">
        <v>521</v>
      </c>
      <c r="E8" s="164"/>
      <c r="F8" s="165"/>
      <c r="G8" s="165"/>
      <c r="H8" s="125"/>
      <c r="I8" s="97"/>
    </row>
    <row r="9" customFormat="false" ht="18" hidden="false" customHeight="true" outlineLevel="0" collapsed="false">
      <c r="A9" s="123" t="n">
        <v>4</v>
      </c>
      <c r="B9" s="123" t="n">
        <v>39561</v>
      </c>
      <c r="C9" s="124" t="s">
        <v>522</v>
      </c>
      <c r="D9" s="125" t="s">
        <v>523</v>
      </c>
      <c r="E9" s="164"/>
      <c r="F9" s="165"/>
      <c r="G9" s="165"/>
      <c r="H9" s="125"/>
      <c r="I9" s="97"/>
    </row>
    <row r="10" customFormat="false" ht="18" hidden="false" customHeight="true" outlineLevel="0" collapsed="false">
      <c r="A10" s="123" t="n">
        <v>5</v>
      </c>
      <c r="B10" s="123" t="n">
        <v>39582</v>
      </c>
      <c r="C10" s="124" t="s">
        <v>524</v>
      </c>
      <c r="D10" s="125" t="s">
        <v>525</v>
      </c>
      <c r="E10" s="166"/>
      <c r="F10" s="143"/>
      <c r="G10" s="143"/>
      <c r="H10" s="167"/>
      <c r="I10" s="97"/>
    </row>
    <row r="11" customFormat="false" ht="18" hidden="false" customHeight="true" outlineLevel="0" collapsed="false">
      <c r="A11" s="123" t="n">
        <v>6</v>
      </c>
      <c r="B11" s="123" t="n">
        <v>39592</v>
      </c>
      <c r="C11" s="124" t="s">
        <v>526</v>
      </c>
      <c r="D11" s="125" t="s">
        <v>527</v>
      </c>
      <c r="E11" s="164"/>
      <c r="F11" s="165"/>
      <c r="G11" s="165"/>
      <c r="H11" s="125"/>
      <c r="I11" s="97"/>
    </row>
    <row r="12" customFormat="false" ht="18" hidden="false" customHeight="true" outlineLevel="0" collapsed="false">
      <c r="A12" s="123" t="n">
        <v>7</v>
      </c>
      <c r="B12" s="123" t="n">
        <v>39625</v>
      </c>
      <c r="C12" s="124" t="s">
        <v>528</v>
      </c>
      <c r="D12" s="125" t="s">
        <v>529</v>
      </c>
      <c r="E12" s="169"/>
      <c r="F12" s="101"/>
      <c r="G12" s="101"/>
      <c r="H12" s="167"/>
      <c r="I12" s="97"/>
    </row>
    <row r="13" customFormat="false" ht="18" hidden="false" customHeight="true" outlineLevel="0" collapsed="false">
      <c r="A13" s="123" t="n">
        <v>8</v>
      </c>
      <c r="B13" s="123" t="n">
        <v>39655</v>
      </c>
      <c r="C13" s="124" t="s">
        <v>530</v>
      </c>
      <c r="D13" s="125" t="s">
        <v>531</v>
      </c>
      <c r="E13" s="164"/>
      <c r="F13" s="165"/>
      <c r="G13" s="165"/>
      <c r="H13" s="125"/>
      <c r="I13" s="97"/>
    </row>
    <row r="14" customFormat="false" ht="18" hidden="false" customHeight="true" outlineLevel="0" collapsed="false">
      <c r="A14" s="123" t="n">
        <v>9</v>
      </c>
      <c r="B14" s="123" t="n">
        <v>40140</v>
      </c>
      <c r="C14" s="124" t="s">
        <v>532</v>
      </c>
      <c r="D14" s="125" t="s">
        <v>533</v>
      </c>
      <c r="E14" s="164"/>
      <c r="F14" s="165"/>
      <c r="G14" s="165"/>
      <c r="H14" s="125"/>
      <c r="I14" s="97"/>
    </row>
    <row r="15" customFormat="false" ht="18" hidden="false" customHeight="true" outlineLevel="0" collapsed="false">
      <c r="A15" s="123" t="n">
        <v>10</v>
      </c>
      <c r="B15" s="123" t="n">
        <v>42366</v>
      </c>
      <c r="C15" s="124" t="s">
        <v>534</v>
      </c>
      <c r="D15" s="125" t="s">
        <v>535</v>
      </c>
      <c r="E15" s="164"/>
      <c r="F15" s="165"/>
      <c r="G15" s="165"/>
      <c r="H15" s="125"/>
      <c r="I15" s="97"/>
    </row>
    <row r="16" customFormat="false" ht="18" hidden="false" customHeight="true" outlineLevel="0" collapsed="false">
      <c r="A16" s="123" t="n">
        <v>11</v>
      </c>
      <c r="B16" s="123" t="n">
        <v>42395</v>
      </c>
      <c r="C16" s="124" t="s">
        <v>536</v>
      </c>
      <c r="D16" s="125" t="s">
        <v>537</v>
      </c>
      <c r="E16" s="166"/>
      <c r="F16" s="143"/>
      <c r="G16" s="143"/>
      <c r="H16" s="167"/>
      <c r="I16" s="97"/>
    </row>
    <row r="17" customFormat="false" ht="18" hidden="false" customHeight="true" outlineLevel="0" collapsed="false">
      <c r="A17" s="123" t="n">
        <v>12</v>
      </c>
      <c r="B17" s="123" t="n">
        <v>39457</v>
      </c>
      <c r="C17" s="124" t="s">
        <v>538</v>
      </c>
      <c r="D17" s="125" t="s">
        <v>539</v>
      </c>
      <c r="E17" s="164"/>
      <c r="F17" s="165"/>
      <c r="G17" s="165"/>
      <c r="H17" s="125"/>
      <c r="I17" s="97"/>
    </row>
    <row r="18" customFormat="false" ht="18" hidden="false" customHeight="true" outlineLevel="0" collapsed="false">
      <c r="A18" s="123" t="n">
        <v>13</v>
      </c>
      <c r="B18" s="123" t="n">
        <v>39709</v>
      </c>
      <c r="C18" s="124" t="s">
        <v>540</v>
      </c>
      <c r="D18" s="125" t="s">
        <v>541</v>
      </c>
      <c r="E18" s="164"/>
      <c r="F18" s="165"/>
      <c r="G18" s="165"/>
      <c r="H18" s="125"/>
      <c r="I18" s="97"/>
    </row>
    <row r="19" customFormat="false" ht="18" hidden="false" customHeight="true" outlineLevel="0" collapsed="false">
      <c r="A19" s="123" t="n">
        <v>14</v>
      </c>
      <c r="B19" s="123" t="n">
        <v>39714</v>
      </c>
      <c r="C19" s="124" t="s">
        <v>542</v>
      </c>
      <c r="D19" s="125" t="s">
        <v>543</v>
      </c>
      <c r="E19" s="164"/>
      <c r="F19" s="165"/>
      <c r="G19" s="165"/>
      <c r="H19" s="125"/>
      <c r="I19" s="97"/>
    </row>
    <row r="20" customFormat="false" ht="18" hidden="false" customHeight="true" outlineLevel="0" collapsed="false">
      <c r="A20" s="123" t="n">
        <v>15</v>
      </c>
      <c r="B20" s="123" t="n">
        <v>39787</v>
      </c>
      <c r="C20" s="124" t="s">
        <v>444</v>
      </c>
      <c r="D20" s="125" t="s">
        <v>544</v>
      </c>
      <c r="E20" s="164"/>
      <c r="F20" s="165"/>
      <c r="G20" s="165"/>
      <c r="H20" s="125"/>
      <c r="I20" s="97"/>
    </row>
    <row r="21" customFormat="false" ht="18" hidden="false" customHeight="true" outlineLevel="0" collapsed="false">
      <c r="A21" s="123" t="n">
        <v>16</v>
      </c>
      <c r="B21" s="123" t="n">
        <v>39793</v>
      </c>
      <c r="C21" s="124" t="s">
        <v>545</v>
      </c>
      <c r="D21" s="125" t="s">
        <v>546</v>
      </c>
      <c r="E21" s="166"/>
      <c r="F21" s="143"/>
      <c r="G21" s="143"/>
      <c r="H21" s="167"/>
      <c r="I21" s="97"/>
    </row>
    <row r="22" customFormat="false" ht="18" hidden="false" customHeight="true" outlineLevel="0" collapsed="false">
      <c r="A22" s="123" t="n">
        <v>17</v>
      </c>
      <c r="B22" s="123" t="n">
        <v>39978</v>
      </c>
      <c r="C22" s="124" t="s">
        <v>547</v>
      </c>
      <c r="D22" s="125" t="s">
        <v>548</v>
      </c>
      <c r="E22" s="164"/>
      <c r="F22" s="165"/>
      <c r="G22" s="165"/>
      <c r="H22" s="125"/>
      <c r="I22" s="97"/>
    </row>
    <row r="23" customFormat="false" ht="18" hidden="false" customHeight="true" outlineLevel="0" collapsed="false">
      <c r="A23" s="123" t="n">
        <v>18</v>
      </c>
      <c r="B23" s="123" t="n">
        <v>40123</v>
      </c>
      <c r="C23" s="124" t="s">
        <v>549</v>
      </c>
      <c r="D23" s="125" t="s">
        <v>550</v>
      </c>
      <c r="E23" s="164"/>
      <c r="F23" s="165"/>
      <c r="G23" s="165"/>
      <c r="H23" s="173"/>
      <c r="I23" s="97"/>
    </row>
    <row r="24" customFormat="false" ht="18" hidden="false" customHeight="true" outlineLevel="0" collapsed="false">
      <c r="A24" s="123" t="n">
        <v>19</v>
      </c>
      <c r="B24" s="123" t="n">
        <v>40245</v>
      </c>
      <c r="C24" s="124" t="s">
        <v>551</v>
      </c>
      <c r="D24" s="125" t="s">
        <v>552</v>
      </c>
      <c r="E24" s="164"/>
      <c r="F24" s="165"/>
      <c r="G24" s="165"/>
      <c r="H24" s="173"/>
      <c r="I24" s="97"/>
    </row>
    <row r="25" customFormat="false" ht="18" hidden="false" customHeight="true" outlineLevel="0" collapsed="false">
      <c r="A25" s="123" t="n">
        <v>20</v>
      </c>
      <c r="B25" s="123" t="n">
        <v>42248</v>
      </c>
      <c r="C25" s="124" t="s">
        <v>553</v>
      </c>
      <c r="D25" s="125" t="s">
        <v>554</v>
      </c>
      <c r="E25" s="164"/>
      <c r="F25" s="165"/>
      <c r="G25" s="165"/>
      <c r="H25" s="125"/>
      <c r="I25" s="97"/>
    </row>
    <row r="26" customFormat="false" ht="18" hidden="false" customHeight="true" outlineLevel="0" collapsed="false">
      <c r="A26" s="123" t="n">
        <v>21</v>
      </c>
      <c r="B26" s="123" t="n">
        <v>42252</v>
      </c>
      <c r="C26" s="124" t="s">
        <v>555</v>
      </c>
      <c r="D26" s="125" t="s">
        <v>556</v>
      </c>
      <c r="E26" s="164"/>
      <c r="F26" s="165"/>
      <c r="G26" s="165"/>
      <c r="H26" s="125"/>
      <c r="I26" s="97"/>
    </row>
    <row r="27" customFormat="false" ht="18" hidden="false" customHeight="true" outlineLevel="0" collapsed="false">
      <c r="A27" s="123" t="n">
        <v>22</v>
      </c>
      <c r="B27" s="123" t="n">
        <v>42253</v>
      </c>
      <c r="C27" s="124" t="s">
        <v>557</v>
      </c>
      <c r="D27" s="125" t="s">
        <v>558</v>
      </c>
      <c r="E27" s="206"/>
      <c r="F27" s="207"/>
      <c r="G27" s="207"/>
      <c r="H27" s="208"/>
      <c r="I27" s="176"/>
    </row>
    <row r="28" customFormat="false" ht="18" hidden="false" customHeight="true" outlineLevel="0" collapsed="false">
      <c r="A28" s="123" t="n">
        <v>23</v>
      </c>
      <c r="B28" s="123" t="n">
        <v>42263</v>
      </c>
      <c r="C28" s="124" t="s">
        <v>559</v>
      </c>
      <c r="D28" s="125" t="s">
        <v>560</v>
      </c>
      <c r="E28" s="206"/>
      <c r="F28" s="207"/>
      <c r="G28" s="207"/>
      <c r="H28" s="208"/>
      <c r="I28" s="176"/>
    </row>
    <row r="29" customFormat="false" ht="18" hidden="false" customHeight="true" outlineLevel="0" collapsed="false">
      <c r="E29" s="179"/>
      <c r="F29" s="179"/>
      <c r="G29" s="179"/>
      <c r="H29" s="179"/>
      <c r="I29" s="176"/>
    </row>
    <row r="30" customFormat="false" ht="22.5" hidden="false" customHeight="true" outlineLevel="0" collapsed="false">
      <c r="A30" s="188"/>
      <c r="B30" s="188"/>
      <c r="C30" s="197"/>
      <c r="D30" s="29" t="s">
        <v>275</v>
      </c>
      <c r="E30" s="25"/>
      <c r="F30" s="25"/>
      <c r="G30" s="25"/>
      <c r="H30" s="179"/>
      <c r="I30" s="176"/>
    </row>
    <row r="31" customFormat="false" ht="23.25" hidden="false" customHeight="false" outlineLevel="0" collapsed="false">
      <c r="A31" s="181"/>
      <c r="B31" s="182"/>
      <c r="C31" s="180"/>
      <c r="D31" s="29" t="s">
        <v>35</v>
      </c>
      <c r="E31" s="25"/>
      <c r="F31" s="25"/>
      <c r="G31" s="25"/>
      <c r="H31" s="176"/>
      <c r="I31" s="176"/>
    </row>
    <row r="32" customFormat="false" ht="23.25" hidden="false" customHeight="false" outlineLevel="0" collapsed="false">
      <c r="A32" s="181"/>
      <c r="B32" s="30" t="s">
        <v>36</v>
      </c>
      <c r="C32" s="180"/>
      <c r="D32" s="29" t="s">
        <v>38</v>
      </c>
      <c r="E32" s="25"/>
      <c r="F32" s="25"/>
      <c r="G32" s="25"/>
      <c r="H32" s="176"/>
      <c r="I32" s="176"/>
    </row>
    <row r="33" customFormat="false" ht="23.25" hidden="false" customHeight="false" outlineLevel="0" collapsed="false">
      <c r="A33" s="181"/>
      <c r="B33" s="182"/>
      <c r="C33" s="180"/>
      <c r="D33" s="29" t="s">
        <v>39</v>
      </c>
      <c r="E33" s="25"/>
      <c r="F33" s="25"/>
      <c r="G33" s="25"/>
      <c r="H33" s="176"/>
      <c r="I33" s="176"/>
    </row>
    <row r="34" customFormat="false" ht="21.75" hidden="false" customHeight="false" outlineLevel="0" collapsed="false">
      <c r="D34" s="180"/>
      <c r="E34" s="183"/>
      <c r="F34" s="183"/>
      <c r="G34" s="183"/>
      <c r="H34" s="17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7" min="7" style="0" width="9.7"/>
  </cols>
  <sheetData>
    <row r="2" customFormat="false" ht="26.25" hidden="false" customHeight="false" outlineLevel="0" collapsed="false">
      <c r="A2" s="1" t="s">
        <v>561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562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563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2" t="n">
        <v>1</v>
      </c>
      <c r="B6" s="123" t="n">
        <v>39502</v>
      </c>
      <c r="C6" s="124" t="s">
        <v>564</v>
      </c>
      <c r="D6" s="125" t="s">
        <v>565</v>
      </c>
      <c r="E6" s="189"/>
      <c r="F6" s="209"/>
      <c r="G6" s="209"/>
      <c r="H6" s="210"/>
      <c r="I6" s="163"/>
    </row>
    <row r="7" customFormat="false" ht="18" hidden="false" customHeight="true" outlineLevel="0" collapsed="false">
      <c r="A7" s="122" t="n">
        <v>2</v>
      </c>
      <c r="B7" s="123" t="n">
        <v>39547</v>
      </c>
      <c r="C7" s="124" t="s">
        <v>566</v>
      </c>
      <c r="D7" s="125" t="s">
        <v>567</v>
      </c>
      <c r="E7" s="189"/>
      <c r="F7" s="190"/>
      <c r="G7" s="190"/>
      <c r="H7" s="191" t="s">
        <v>179</v>
      </c>
      <c r="I7" s="97"/>
    </row>
    <row r="8" customFormat="false" ht="18" hidden="false" customHeight="true" outlineLevel="0" collapsed="false">
      <c r="A8" s="122" t="n">
        <v>3</v>
      </c>
      <c r="B8" s="123" t="n">
        <v>39606</v>
      </c>
      <c r="C8" s="124" t="s">
        <v>568</v>
      </c>
      <c r="D8" s="125" t="s">
        <v>569</v>
      </c>
      <c r="E8" s="164"/>
      <c r="F8" s="165"/>
      <c r="G8" s="165"/>
      <c r="H8" s="125"/>
      <c r="I8" s="97"/>
    </row>
    <row r="9" customFormat="false" ht="18" hidden="false" customHeight="true" outlineLevel="0" collapsed="false">
      <c r="A9" s="122" t="n">
        <v>4</v>
      </c>
      <c r="B9" s="123" t="n">
        <v>39924</v>
      </c>
      <c r="C9" s="124" t="s">
        <v>570</v>
      </c>
      <c r="D9" s="125" t="s">
        <v>571</v>
      </c>
      <c r="E9" s="164"/>
      <c r="F9" s="165"/>
      <c r="G9" s="165"/>
      <c r="H9" s="125"/>
      <c r="I9" s="97"/>
    </row>
    <row r="10" customFormat="false" ht="18" hidden="false" customHeight="true" outlineLevel="0" collapsed="false">
      <c r="A10" s="122" t="n">
        <v>5</v>
      </c>
      <c r="B10" s="123" t="n">
        <v>40122</v>
      </c>
      <c r="C10" s="124" t="s">
        <v>572</v>
      </c>
      <c r="D10" s="125" t="s">
        <v>573</v>
      </c>
      <c r="E10" s="166"/>
      <c r="F10" s="143"/>
      <c r="G10" s="143"/>
      <c r="H10" s="167"/>
      <c r="I10" s="97"/>
    </row>
    <row r="11" customFormat="false" ht="18" hidden="false" customHeight="true" outlineLevel="0" collapsed="false">
      <c r="A11" s="122" t="n">
        <v>6</v>
      </c>
      <c r="B11" s="123" t="n">
        <v>40163</v>
      </c>
      <c r="C11" s="124" t="s">
        <v>574</v>
      </c>
      <c r="D11" s="125" t="s">
        <v>575</v>
      </c>
      <c r="E11" s="164"/>
      <c r="F11" s="165"/>
      <c r="G11" s="165"/>
      <c r="H11" s="125"/>
      <c r="I11" s="97"/>
    </row>
    <row r="12" customFormat="false" ht="18" hidden="false" customHeight="true" outlineLevel="0" collapsed="false">
      <c r="A12" s="122" t="n">
        <v>7</v>
      </c>
      <c r="B12" s="123" t="n">
        <v>40164</v>
      </c>
      <c r="C12" s="124" t="s">
        <v>576</v>
      </c>
      <c r="D12" s="125" t="s">
        <v>577</v>
      </c>
      <c r="E12" s="164"/>
      <c r="F12" s="165"/>
      <c r="G12" s="165"/>
      <c r="H12" s="125"/>
      <c r="I12" s="97"/>
    </row>
    <row r="13" customFormat="false" ht="18" hidden="false" customHeight="true" outlineLevel="0" collapsed="false">
      <c r="A13" s="122" t="n">
        <v>8</v>
      </c>
      <c r="B13" s="123" t="n">
        <v>40232</v>
      </c>
      <c r="C13" s="124" t="s">
        <v>578</v>
      </c>
      <c r="D13" s="125" t="s">
        <v>579</v>
      </c>
      <c r="E13" s="164"/>
      <c r="F13" s="165"/>
      <c r="G13" s="165"/>
      <c r="H13" s="125"/>
      <c r="I13" s="97"/>
    </row>
    <row r="14" customFormat="false" ht="18" hidden="false" customHeight="true" outlineLevel="0" collapsed="false">
      <c r="A14" s="122" t="n">
        <v>9</v>
      </c>
      <c r="B14" s="123" t="n">
        <v>42207</v>
      </c>
      <c r="C14" s="124" t="s">
        <v>580</v>
      </c>
      <c r="D14" s="125" t="s">
        <v>581</v>
      </c>
      <c r="E14" s="166"/>
      <c r="F14" s="143"/>
      <c r="G14" s="143"/>
      <c r="H14" s="167"/>
      <c r="I14" s="97"/>
    </row>
    <row r="15" customFormat="false" ht="18" hidden="false" customHeight="true" outlineLevel="0" collapsed="false">
      <c r="A15" s="122" t="n">
        <v>10</v>
      </c>
      <c r="B15" s="123" t="n">
        <v>42229</v>
      </c>
      <c r="C15" s="124" t="s">
        <v>582</v>
      </c>
      <c r="D15" s="125" t="s">
        <v>583</v>
      </c>
      <c r="E15" s="164"/>
      <c r="F15" s="165"/>
      <c r="G15" s="165"/>
      <c r="H15" s="125"/>
      <c r="I15" s="97"/>
    </row>
    <row r="16" customFormat="false" ht="18" hidden="false" customHeight="true" outlineLevel="0" collapsed="false">
      <c r="A16" s="122" t="n">
        <v>11</v>
      </c>
      <c r="B16" s="123" t="n">
        <v>39407</v>
      </c>
      <c r="C16" s="124" t="s">
        <v>584</v>
      </c>
      <c r="D16" s="125" t="s">
        <v>585</v>
      </c>
      <c r="E16" s="164"/>
      <c r="F16" s="165"/>
      <c r="G16" s="165"/>
      <c r="H16" s="125"/>
      <c r="I16" s="97"/>
    </row>
    <row r="17" customFormat="false" ht="18" hidden="false" customHeight="true" outlineLevel="0" collapsed="false">
      <c r="A17" s="122" t="n">
        <v>12</v>
      </c>
      <c r="B17" s="123" t="n">
        <v>39476</v>
      </c>
      <c r="C17" s="124" t="s">
        <v>586</v>
      </c>
      <c r="D17" s="125" t="s">
        <v>587</v>
      </c>
      <c r="E17" s="164"/>
      <c r="F17" s="165"/>
      <c r="G17" s="165"/>
      <c r="H17" s="125"/>
      <c r="I17" s="97"/>
    </row>
    <row r="18" customFormat="false" ht="18" hidden="false" customHeight="true" outlineLevel="0" collapsed="false">
      <c r="A18" s="122" t="n">
        <v>13</v>
      </c>
      <c r="B18" s="123" t="n">
        <v>39494</v>
      </c>
      <c r="C18" s="124" t="s">
        <v>588</v>
      </c>
      <c r="D18" s="125" t="s">
        <v>589</v>
      </c>
      <c r="E18" s="164"/>
      <c r="F18" s="165"/>
      <c r="G18" s="165"/>
      <c r="H18" s="125"/>
      <c r="I18" s="97"/>
    </row>
    <row r="19" customFormat="false" ht="18" hidden="false" customHeight="true" outlineLevel="0" collapsed="false">
      <c r="A19" s="122" t="n">
        <v>14</v>
      </c>
      <c r="B19" s="123" t="n">
        <v>39717</v>
      </c>
      <c r="C19" s="124" t="s">
        <v>590</v>
      </c>
      <c r="D19" s="125" t="s">
        <v>591</v>
      </c>
      <c r="E19" s="164"/>
      <c r="F19" s="165"/>
      <c r="G19" s="165"/>
      <c r="H19" s="125"/>
      <c r="I19" s="97"/>
    </row>
    <row r="20" customFormat="false" ht="18" hidden="false" customHeight="true" outlineLevel="0" collapsed="false">
      <c r="A20" s="122" t="n">
        <v>15</v>
      </c>
      <c r="B20" s="123" t="n">
        <v>39741</v>
      </c>
      <c r="C20" s="124" t="s">
        <v>592</v>
      </c>
      <c r="D20" s="125" t="s">
        <v>356</v>
      </c>
      <c r="E20" s="166"/>
      <c r="F20" s="143"/>
      <c r="G20" s="143"/>
      <c r="H20" s="167"/>
      <c r="I20" s="97"/>
    </row>
    <row r="21" customFormat="false" ht="18" hidden="false" customHeight="true" outlineLevel="0" collapsed="false">
      <c r="A21" s="122" t="n">
        <v>16</v>
      </c>
      <c r="B21" s="123" t="n">
        <v>39748</v>
      </c>
      <c r="C21" s="124" t="s">
        <v>593</v>
      </c>
      <c r="D21" s="125" t="s">
        <v>594</v>
      </c>
      <c r="E21" s="164"/>
      <c r="F21" s="165"/>
      <c r="G21" s="165"/>
      <c r="H21" s="125"/>
      <c r="I21" s="97"/>
    </row>
    <row r="22" customFormat="false" ht="18" hidden="false" customHeight="true" outlineLevel="0" collapsed="false">
      <c r="A22" s="122" t="n">
        <v>17</v>
      </c>
      <c r="B22" s="123" t="n">
        <v>39786</v>
      </c>
      <c r="C22" s="124" t="s">
        <v>595</v>
      </c>
      <c r="D22" s="125" t="s">
        <v>596</v>
      </c>
      <c r="E22" s="164"/>
      <c r="F22" s="165"/>
      <c r="G22" s="165"/>
      <c r="H22" s="125"/>
      <c r="I22" s="97"/>
    </row>
    <row r="23" customFormat="false" ht="18" hidden="false" customHeight="true" outlineLevel="0" collapsed="false">
      <c r="A23" s="122" t="n">
        <v>18</v>
      </c>
      <c r="B23" s="123" t="n">
        <v>40190</v>
      </c>
      <c r="C23" s="124" t="s">
        <v>597</v>
      </c>
      <c r="D23" s="125" t="s">
        <v>598</v>
      </c>
      <c r="E23" s="164"/>
      <c r="F23" s="165"/>
      <c r="G23" s="165"/>
      <c r="H23" s="173"/>
      <c r="I23" s="97"/>
    </row>
    <row r="24" customFormat="false" ht="18" hidden="false" customHeight="true" outlineLevel="0" collapsed="false">
      <c r="A24" s="122" t="n">
        <v>19</v>
      </c>
      <c r="B24" s="123" t="n">
        <v>40297</v>
      </c>
      <c r="C24" s="124" t="s">
        <v>369</v>
      </c>
      <c r="D24" s="125" t="s">
        <v>599</v>
      </c>
      <c r="E24" s="164"/>
      <c r="F24" s="165"/>
      <c r="G24" s="165"/>
      <c r="H24" s="173"/>
      <c r="I24" s="97"/>
    </row>
    <row r="25" customFormat="false" ht="18" hidden="false" customHeight="true" outlineLevel="0" collapsed="false">
      <c r="A25" s="122" t="n">
        <v>20</v>
      </c>
      <c r="B25" s="123" t="n">
        <v>42282</v>
      </c>
      <c r="C25" s="124" t="s">
        <v>600</v>
      </c>
      <c r="D25" s="125" t="s">
        <v>601</v>
      </c>
      <c r="E25" s="164"/>
      <c r="F25" s="165"/>
      <c r="G25" s="165"/>
      <c r="H25" s="125"/>
      <c r="I25" s="97"/>
    </row>
    <row r="26" customFormat="false" ht="18" hidden="false" customHeight="true" outlineLevel="0" collapsed="false">
      <c r="A26" s="122" t="n">
        <v>21</v>
      </c>
      <c r="B26" s="123" t="n">
        <v>42313</v>
      </c>
      <c r="C26" s="124" t="s">
        <v>168</v>
      </c>
      <c r="D26" s="125" t="s">
        <v>602</v>
      </c>
      <c r="E26" s="124"/>
      <c r="F26" s="211"/>
      <c r="G26" s="211"/>
      <c r="H26" s="212"/>
      <c r="I26" s="176"/>
    </row>
    <row r="27" customFormat="false" ht="18" hidden="false" customHeight="true" outlineLevel="0" collapsed="false">
      <c r="A27" s="122" t="n">
        <v>22</v>
      </c>
      <c r="B27" s="123" t="n">
        <v>42323</v>
      </c>
      <c r="C27" s="124" t="s">
        <v>603</v>
      </c>
      <c r="D27" s="125" t="s">
        <v>604</v>
      </c>
      <c r="E27" s="124"/>
      <c r="F27" s="211"/>
      <c r="G27" s="211"/>
      <c r="H27" s="212"/>
      <c r="I27" s="176"/>
    </row>
    <row r="28" customFormat="false" ht="18" hidden="false" customHeight="true" outlineLevel="0" collapsed="false">
      <c r="A28" s="123" t="n">
        <v>23</v>
      </c>
      <c r="B28" s="123" t="n">
        <v>42345</v>
      </c>
      <c r="C28" s="124" t="s">
        <v>605</v>
      </c>
      <c r="D28" s="125" t="s">
        <v>606</v>
      </c>
      <c r="E28" s="164"/>
      <c r="F28" s="213"/>
      <c r="G28" s="213"/>
      <c r="H28" s="212"/>
      <c r="I28" s="176"/>
    </row>
    <row r="29" customFormat="false" ht="23.25" hidden="false" customHeight="false" outlineLevel="0" collapsed="false">
      <c r="A29" s="214"/>
      <c r="B29" s="214"/>
      <c r="C29" s="215"/>
      <c r="D29" s="215"/>
      <c r="E29" s="216"/>
      <c r="F29" s="216"/>
      <c r="G29" s="216"/>
      <c r="H29" s="175"/>
      <c r="I29" s="176"/>
    </row>
    <row r="30" customFormat="false" ht="23.25" hidden="false" customHeight="false" outlineLevel="0" collapsed="false">
      <c r="A30" s="214"/>
      <c r="B30" s="217"/>
      <c r="C30" s="218"/>
      <c r="D30" s="29" t="s">
        <v>607</v>
      </c>
      <c r="E30" s="25"/>
      <c r="F30" s="25"/>
      <c r="G30" s="25"/>
      <c r="H30" s="179"/>
      <c r="I30" s="176"/>
    </row>
    <row r="31" customFormat="false" ht="23.25" hidden="false" customHeight="false" outlineLevel="0" collapsed="false">
      <c r="A31" s="214"/>
      <c r="B31" s="217"/>
      <c r="C31" s="218"/>
      <c r="D31" s="29" t="s">
        <v>35</v>
      </c>
      <c r="E31" s="25"/>
      <c r="F31" s="25"/>
      <c r="G31" s="25"/>
      <c r="H31" s="176"/>
      <c r="I31" s="176"/>
    </row>
    <row r="32" customFormat="false" ht="23.25" hidden="false" customHeight="false" outlineLevel="0" collapsed="false">
      <c r="A32" s="175"/>
      <c r="B32" s="30" t="s">
        <v>36</v>
      </c>
      <c r="C32" s="175"/>
      <c r="D32" s="29" t="s">
        <v>38</v>
      </c>
      <c r="E32" s="25"/>
      <c r="F32" s="25"/>
      <c r="G32" s="25"/>
      <c r="H32" s="176"/>
      <c r="I32" s="176"/>
    </row>
    <row r="33" customFormat="false" ht="23.25" hidden="false" customHeight="false" outlineLevel="0" collapsed="false">
      <c r="A33" s="175"/>
      <c r="B33" s="175"/>
      <c r="C33" s="175"/>
      <c r="D33" s="29" t="s">
        <v>39</v>
      </c>
      <c r="E33" s="25"/>
      <c r="F33" s="25"/>
      <c r="G33" s="25"/>
      <c r="H33" s="176"/>
      <c r="I33" s="176"/>
    </row>
    <row r="34" customFormat="false" ht="21.75" hidden="false" customHeight="false" outlineLevel="0" collapsed="false">
      <c r="A34" s="175"/>
      <c r="B34" s="47"/>
      <c r="C34" s="47"/>
      <c r="D34" s="180"/>
      <c r="E34" s="183"/>
      <c r="F34" s="183"/>
      <c r="G34" s="183"/>
      <c r="H34" s="176"/>
      <c r="I34" s="176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6" activeCellId="0" sqref="H36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6.84"/>
    <col collapsed="false" customWidth="true" hidden="false" outlineLevel="0" max="4" min="4" style="0" width="12.99"/>
    <col collapsed="false" customWidth="true" hidden="false" outlineLevel="0" max="8" min="8" style="0" width="11.56"/>
  </cols>
  <sheetData>
    <row r="2" customFormat="false" ht="26.25" hidden="false" customHeight="false" outlineLevel="0" collapsed="false">
      <c r="A2" s="1" t="s">
        <v>608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609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610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8" t="s">
        <v>4</v>
      </c>
      <c r="C5" s="158" t="s">
        <v>611</v>
      </c>
      <c r="D5" s="158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3" t="n">
        <v>1</v>
      </c>
      <c r="B6" s="123" t="n">
        <v>39420</v>
      </c>
      <c r="C6" s="124" t="s">
        <v>612</v>
      </c>
      <c r="D6" s="125" t="s">
        <v>613</v>
      </c>
      <c r="E6" s="189"/>
      <c r="F6" s="190"/>
      <c r="G6" s="190"/>
      <c r="H6" s="191" t="s">
        <v>179</v>
      </c>
      <c r="I6" s="97"/>
    </row>
    <row r="7" customFormat="false" ht="18" hidden="false" customHeight="true" outlineLevel="0" collapsed="false">
      <c r="A7" s="123" t="n">
        <v>2</v>
      </c>
      <c r="B7" s="123" t="n">
        <v>39543</v>
      </c>
      <c r="C7" s="124" t="s">
        <v>614</v>
      </c>
      <c r="D7" s="125" t="s">
        <v>615</v>
      </c>
      <c r="E7" s="164"/>
      <c r="F7" s="165"/>
      <c r="G7" s="165"/>
      <c r="H7" s="125"/>
      <c r="I7" s="97"/>
    </row>
    <row r="8" customFormat="false" ht="18" hidden="false" customHeight="true" outlineLevel="0" collapsed="false">
      <c r="A8" s="123" t="n">
        <v>3</v>
      </c>
      <c r="B8" s="123" t="n">
        <v>39555</v>
      </c>
      <c r="C8" s="124" t="s">
        <v>616</v>
      </c>
      <c r="D8" s="125" t="s">
        <v>617</v>
      </c>
      <c r="E8" s="166"/>
      <c r="F8" s="143"/>
      <c r="G8" s="143"/>
      <c r="H8" s="167"/>
      <c r="I8" s="97"/>
    </row>
    <row r="9" customFormat="false" ht="18" hidden="false" customHeight="true" outlineLevel="0" collapsed="false">
      <c r="A9" s="123" t="n">
        <v>4</v>
      </c>
      <c r="B9" s="123" t="n">
        <v>39641</v>
      </c>
      <c r="C9" s="124" t="s">
        <v>618</v>
      </c>
      <c r="D9" s="125" t="s">
        <v>619</v>
      </c>
      <c r="E9" s="164"/>
      <c r="F9" s="165"/>
      <c r="G9" s="165"/>
      <c r="H9" s="125"/>
      <c r="I9" s="97"/>
    </row>
    <row r="10" customFormat="false" ht="18" hidden="false" customHeight="true" outlineLevel="0" collapsed="false">
      <c r="A10" s="123" t="n">
        <v>5</v>
      </c>
      <c r="B10" s="123" t="n">
        <v>40110</v>
      </c>
      <c r="C10" s="124" t="s">
        <v>620</v>
      </c>
      <c r="D10" s="125" t="s">
        <v>621</v>
      </c>
      <c r="E10" s="164"/>
      <c r="F10" s="165"/>
      <c r="G10" s="165"/>
      <c r="H10" s="125"/>
      <c r="I10" s="97"/>
    </row>
    <row r="11" customFormat="false" ht="18" hidden="false" customHeight="true" outlineLevel="0" collapsed="false">
      <c r="A11" s="123" t="n">
        <v>6</v>
      </c>
      <c r="B11" s="123" t="n">
        <v>40158</v>
      </c>
      <c r="C11" s="124" t="s">
        <v>622</v>
      </c>
      <c r="D11" s="125" t="s">
        <v>623</v>
      </c>
      <c r="E11" s="169"/>
      <c r="F11" s="101"/>
      <c r="G11" s="101"/>
      <c r="H11" s="167"/>
      <c r="I11" s="97"/>
    </row>
    <row r="12" customFormat="false" ht="18" hidden="false" customHeight="true" outlineLevel="0" collapsed="false">
      <c r="A12" s="123" t="n">
        <v>7</v>
      </c>
      <c r="B12" s="123" t="n">
        <v>40185</v>
      </c>
      <c r="C12" s="124" t="s">
        <v>624</v>
      </c>
      <c r="D12" s="125" t="s">
        <v>625</v>
      </c>
      <c r="E12" s="164"/>
      <c r="F12" s="165"/>
      <c r="G12" s="165"/>
      <c r="H12" s="125"/>
      <c r="I12" s="97"/>
    </row>
    <row r="13" customFormat="false" ht="18" hidden="false" customHeight="true" outlineLevel="0" collapsed="false">
      <c r="A13" s="123" t="n">
        <v>8</v>
      </c>
      <c r="B13" s="123" t="n">
        <v>40205</v>
      </c>
      <c r="C13" s="124" t="s">
        <v>626</v>
      </c>
      <c r="D13" s="125" t="s">
        <v>627</v>
      </c>
      <c r="E13" s="166"/>
      <c r="F13" s="143"/>
      <c r="G13" s="143"/>
      <c r="H13" s="167"/>
      <c r="I13" s="97"/>
    </row>
    <row r="14" customFormat="false" ht="18" hidden="false" customHeight="true" outlineLevel="0" collapsed="false">
      <c r="A14" s="123" t="n">
        <v>9</v>
      </c>
      <c r="B14" s="123" t="n">
        <v>42203</v>
      </c>
      <c r="C14" s="124" t="s">
        <v>628</v>
      </c>
      <c r="D14" s="125" t="s">
        <v>629</v>
      </c>
      <c r="E14" s="164"/>
      <c r="F14" s="165"/>
      <c r="G14" s="165"/>
      <c r="H14" s="125"/>
      <c r="I14" s="97"/>
    </row>
    <row r="15" customFormat="false" ht="18" hidden="false" customHeight="true" outlineLevel="0" collapsed="false">
      <c r="A15" s="123" t="n">
        <v>10</v>
      </c>
      <c r="B15" s="123" t="n">
        <v>42208</v>
      </c>
      <c r="C15" s="124" t="s">
        <v>630</v>
      </c>
      <c r="D15" s="125" t="s">
        <v>631</v>
      </c>
      <c r="E15" s="164"/>
      <c r="F15" s="165"/>
      <c r="G15" s="165"/>
      <c r="H15" s="125"/>
      <c r="I15" s="97"/>
    </row>
    <row r="16" customFormat="false" ht="18" hidden="false" customHeight="true" outlineLevel="0" collapsed="false">
      <c r="A16" s="123" t="n">
        <v>11</v>
      </c>
      <c r="B16" s="123" t="n">
        <v>42215</v>
      </c>
      <c r="C16" s="124" t="s">
        <v>632</v>
      </c>
      <c r="D16" s="125" t="s">
        <v>633</v>
      </c>
      <c r="E16" s="164"/>
      <c r="F16" s="165"/>
      <c r="G16" s="165"/>
      <c r="H16" s="125"/>
      <c r="I16" s="97"/>
    </row>
    <row r="17" customFormat="false" ht="18" hidden="false" customHeight="true" outlineLevel="0" collapsed="false">
      <c r="A17" s="123" t="n">
        <v>12</v>
      </c>
      <c r="B17" s="123" t="n">
        <v>42383</v>
      </c>
      <c r="C17" s="124" t="s">
        <v>634</v>
      </c>
      <c r="D17" s="125" t="s">
        <v>635</v>
      </c>
      <c r="E17" s="164"/>
      <c r="F17" s="165"/>
      <c r="G17" s="165"/>
      <c r="H17" s="125"/>
      <c r="I17" s="97"/>
    </row>
    <row r="18" customFormat="false" ht="18" hidden="false" customHeight="true" outlineLevel="0" collapsed="false">
      <c r="A18" s="123" t="n">
        <v>13</v>
      </c>
      <c r="B18" s="123" t="n">
        <v>39618</v>
      </c>
      <c r="C18" s="124" t="s">
        <v>391</v>
      </c>
      <c r="D18" s="125" t="s">
        <v>636</v>
      </c>
      <c r="E18" s="164"/>
      <c r="F18" s="165"/>
      <c r="G18" s="165"/>
      <c r="H18" s="125"/>
      <c r="I18" s="97"/>
    </row>
    <row r="19" customFormat="false" ht="18" hidden="false" customHeight="true" outlineLevel="0" collapsed="false">
      <c r="A19" s="123" t="n">
        <v>14</v>
      </c>
      <c r="B19" s="123" t="n">
        <v>39698</v>
      </c>
      <c r="C19" s="124" t="s">
        <v>637</v>
      </c>
      <c r="D19" s="125" t="s">
        <v>638</v>
      </c>
      <c r="E19" s="164"/>
      <c r="F19" s="165"/>
      <c r="G19" s="165"/>
      <c r="H19" s="125"/>
      <c r="I19" s="97"/>
    </row>
    <row r="20" customFormat="false" ht="18" hidden="false" customHeight="true" outlineLevel="0" collapsed="false">
      <c r="A20" s="123" t="n">
        <v>15</v>
      </c>
      <c r="B20" s="123" t="n">
        <v>39712</v>
      </c>
      <c r="C20" s="124" t="s">
        <v>639</v>
      </c>
      <c r="D20" s="125" t="s">
        <v>640</v>
      </c>
      <c r="E20" s="164"/>
      <c r="F20" s="165"/>
      <c r="G20" s="165"/>
      <c r="H20" s="125"/>
      <c r="I20" s="97"/>
    </row>
    <row r="21" customFormat="false" ht="18" hidden="false" customHeight="true" outlineLevel="0" collapsed="false">
      <c r="A21" s="123" t="n">
        <v>16</v>
      </c>
      <c r="B21" s="123" t="n">
        <v>39745</v>
      </c>
      <c r="C21" s="124" t="s">
        <v>641</v>
      </c>
      <c r="D21" s="125" t="s">
        <v>642</v>
      </c>
      <c r="E21" s="164"/>
      <c r="F21" s="165"/>
      <c r="G21" s="165"/>
      <c r="H21" s="125"/>
      <c r="I21" s="97"/>
    </row>
    <row r="22" customFormat="false" ht="18" hidden="false" customHeight="true" outlineLevel="0" collapsed="false">
      <c r="A22" s="123" t="n">
        <v>17</v>
      </c>
      <c r="B22" s="123" t="n">
        <v>39750</v>
      </c>
      <c r="C22" s="124" t="s">
        <v>643</v>
      </c>
      <c r="D22" s="125" t="s">
        <v>644</v>
      </c>
      <c r="E22" s="166"/>
      <c r="F22" s="143"/>
      <c r="G22" s="143"/>
      <c r="H22" s="167"/>
      <c r="I22" s="97"/>
    </row>
    <row r="23" customFormat="false" ht="18" hidden="false" customHeight="true" outlineLevel="0" collapsed="false">
      <c r="A23" s="123" t="n">
        <v>18</v>
      </c>
      <c r="B23" s="123" t="n">
        <v>39771</v>
      </c>
      <c r="C23" s="124" t="s">
        <v>645</v>
      </c>
      <c r="D23" s="125" t="s">
        <v>646</v>
      </c>
      <c r="E23" s="164"/>
      <c r="F23" s="165"/>
      <c r="G23" s="165"/>
      <c r="H23" s="125"/>
      <c r="I23" s="97"/>
    </row>
    <row r="24" customFormat="false" ht="18" hidden="false" customHeight="true" outlineLevel="0" collapsed="false">
      <c r="A24" s="123" t="n">
        <v>19</v>
      </c>
      <c r="B24" s="123" t="n">
        <v>40032</v>
      </c>
      <c r="C24" s="124" t="s">
        <v>647</v>
      </c>
      <c r="D24" s="125" t="s">
        <v>648</v>
      </c>
      <c r="E24" s="164"/>
      <c r="F24" s="165"/>
      <c r="G24" s="165"/>
      <c r="H24" s="125"/>
      <c r="I24" s="97"/>
    </row>
    <row r="25" customFormat="false" ht="18" hidden="false" customHeight="true" outlineLevel="0" collapsed="false">
      <c r="A25" s="123" t="n">
        <v>20</v>
      </c>
      <c r="B25" s="123" t="n">
        <v>40160</v>
      </c>
      <c r="C25" s="124" t="s">
        <v>649</v>
      </c>
      <c r="D25" s="125" t="s">
        <v>650</v>
      </c>
      <c r="E25" s="164"/>
      <c r="F25" s="165"/>
      <c r="G25" s="165"/>
      <c r="H25" s="173"/>
      <c r="I25" s="97"/>
    </row>
    <row r="26" customFormat="false" ht="18" hidden="false" customHeight="true" outlineLevel="0" collapsed="false">
      <c r="A26" s="123" t="n">
        <v>21</v>
      </c>
      <c r="B26" s="123" t="n">
        <v>40167</v>
      </c>
      <c r="C26" s="124" t="s">
        <v>651</v>
      </c>
      <c r="D26" s="125" t="s">
        <v>652</v>
      </c>
      <c r="E26" s="164"/>
      <c r="F26" s="165"/>
      <c r="G26" s="165"/>
      <c r="H26" s="173"/>
      <c r="I26" s="97"/>
    </row>
    <row r="27" customFormat="false" ht="18" hidden="false" customHeight="true" outlineLevel="0" collapsed="false">
      <c r="A27" s="123" t="n">
        <v>22</v>
      </c>
      <c r="B27" s="123" t="n">
        <v>42251</v>
      </c>
      <c r="C27" s="124" t="s">
        <v>653</v>
      </c>
      <c r="D27" s="125" t="s">
        <v>654</v>
      </c>
      <c r="E27" s="164"/>
      <c r="F27" s="165"/>
      <c r="G27" s="165"/>
      <c r="H27" s="125"/>
      <c r="I27" s="97"/>
    </row>
    <row r="28" customFormat="false" ht="18" hidden="false" customHeight="true" outlineLevel="0" collapsed="false">
      <c r="A28" s="123" t="n">
        <v>23</v>
      </c>
      <c r="B28" s="123" t="n">
        <v>42337</v>
      </c>
      <c r="C28" s="124" t="s">
        <v>655</v>
      </c>
      <c r="D28" s="125" t="s">
        <v>656</v>
      </c>
      <c r="E28" s="172"/>
      <c r="F28" s="211"/>
      <c r="G28" s="207"/>
      <c r="H28" s="208"/>
      <c r="I28" s="176"/>
    </row>
    <row r="29" customFormat="false" ht="18" hidden="false" customHeight="true" outlineLevel="0" collapsed="false">
      <c r="A29" s="205"/>
      <c r="B29" s="219"/>
      <c r="C29" s="220"/>
      <c r="D29" s="220"/>
      <c r="E29" s="221"/>
      <c r="F29" s="221"/>
      <c r="G29" s="179"/>
      <c r="H29" s="179"/>
      <c r="I29" s="176"/>
    </row>
    <row r="30" customFormat="false" ht="24" hidden="false" customHeight="true" outlineLevel="0" collapsed="false">
      <c r="A30" s="205"/>
      <c r="B30" s="219"/>
      <c r="C30" s="220"/>
      <c r="D30" s="29" t="s">
        <v>657</v>
      </c>
      <c r="E30" s="25"/>
      <c r="F30" s="25"/>
      <c r="G30" s="25"/>
      <c r="H30" s="179"/>
      <c r="I30" s="176"/>
    </row>
    <row r="31" customFormat="false" ht="23.25" hidden="false" customHeight="false" outlineLevel="0" collapsed="false">
      <c r="A31" s="181"/>
      <c r="B31" s="217"/>
      <c r="C31" s="218"/>
      <c r="D31" s="29" t="s">
        <v>35</v>
      </c>
      <c r="E31" s="25"/>
      <c r="F31" s="25"/>
      <c r="G31" s="25"/>
      <c r="H31" s="176"/>
      <c r="I31" s="176"/>
    </row>
    <row r="32" customFormat="false" ht="23.25" hidden="false" customHeight="false" outlineLevel="0" collapsed="false">
      <c r="A32" s="181"/>
      <c r="B32" s="30" t="s">
        <v>36</v>
      </c>
      <c r="C32" s="218"/>
      <c r="D32" s="29" t="s">
        <v>38</v>
      </c>
      <c r="E32" s="25"/>
      <c r="F32" s="25"/>
      <c r="G32" s="25"/>
      <c r="H32" s="176"/>
      <c r="I32" s="176"/>
    </row>
    <row r="33" customFormat="false" ht="23.25" hidden="false" customHeight="false" outlineLevel="0" collapsed="false">
      <c r="A33" s="181"/>
      <c r="B33" s="217"/>
      <c r="C33" s="218"/>
      <c r="D33" s="29" t="s">
        <v>39</v>
      </c>
      <c r="E33" s="25"/>
      <c r="F33" s="25"/>
      <c r="G33" s="25"/>
      <c r="H33" s="176"/>
      <c r="I33" s="176"/>
    </row>
    <row r="34" customFormat="false" ht="21.75" hidden="false" customHeight="false" outlineLevel="0" collapsed="false">
      <c r="A34" s="176"/>
      <c r="B34" s="47"/>
      <c r="C34" s="47"/>
      <c r="D34" s="180"/>
      <c r="E34" s="183"/>
      <c r="F34" s="183"/>
      <c r="G34" s="183"/>
      <c r="H34" s="176"/>
      <c r="I34" s="176"/>
    </row>
    <row r="35" customFormat="false" ht="14.25" hidden="false" customHeight="false" outlineLevel="0" collapsed="false">
      <c r="B35" s="47"/>
      <c r="C35" s="47"/>
      <c r="D35" s="47"/>
      <c r="E35" s="47"/>
      <c r="F35" s="47"/>
      <c r="H35" s="176"/>
      <c r="I35" s="176"/>
    </row>
    <row r="36" customFormat="false" ht="12.75" hidden="false" customHeight="false" outlineLevel="0" collapsed="false">
      <c r="B36" s="47"/>
      <c r="C36" s="47"/>
      <c r="D36" s="47"/>
      <c r="E36" s="47"/>
      <c r="F36" s="47"/>
    </row>
    <row r="37" customFormat="false" ht="12.75" hidden="false" customHeight="false" outlineLevel="0" collapsed="false">
      <c r="B37" s="47"/>
      <c r="C37" s="47"/>
      <c r="D37" s="47"/>
      <c r="E37" s="47"/>
      <c r="F37" s="47"/>
    </row>
    <row r="38" customFormat="false" ht="12.75" hidden="false" customHeight="false" outlineLevel="0" collapsed="false">
      <c r="B38" s="47"/>
      <c r="C38" s="47"/>
      <c r="D38" s="47"/>
      <c r="E38" s="47"/>
      <c r="F38" s="47"/>
    </row>
    <row r="39" customFormat="false" ht="12.75" hidden="false" customHeight="false" outlineLevel="0" collapsed="false">
      <c r="B39" s="47"/>
      <c r="C39" s="47"/>
      <c r="D39" s="47"/>
      <c r="E39" s="47"/>
      <c r="F39" s="47"/>
    </row>
    <row r="40" customFormat="false" ht="12.75" hidden="false" customHeight="false" outlineLevel="0" collapsed="false">
      <c r="B40" s="47"/>
      <c r="C40" s="47"/>
      <c r="D40" s="47"/>
      <c r="E40" s="47"/>
      <c r="F40" s="47"/>
    </row>
    <row r="41" customFormat="false" ht="12.75" hidden="false" customHeight="false" outlineLevel="0" collapsed="false">
      <c r="B41" s="47"/>
      <c r="C41" s="47"/>
      <c r="D41" s="47"/>
      <c r="E41" s="47"/>
      <c r="F41" s="47"/>
    </row>
    <row r="42" customFormat="false" ht="12.75" hidden="false" customHeight="false" outlineLevel="0" collapsed="false">
      <c r="B42" s="47"/>
      <c r="C42" s="47"/>
      <c r="D42" s="47"/>
      <c r="E42" s="47"/>
      <c r="F42" s="47"/>
    </row>
    <row r="43" customFormat="false" ht="12.75" hidden="false" customHeight="false" outlineLevel="0" collapsed="false">
      <c r="B43" s="47"/>
      <c r="C43" s="47"/>
      <c r="D43" s="47"/>
      <c r="E43" s="47"/>
      <c r="F43" s="47"/>
    </row>
    <row r="44" customFormat="false" ht="12.75" hidden="false" customHeight="false" outlineLevel="0" collapsed="false">
      <c r="B44" s="47"/>
      <c r="C44" s="47"/>
      <c r="D44" s="47"/>
      <c r="E44" s="47"/>
      <c r="F44" s="47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8"/>
    <col collapsed="false" customWidth="true" hidden="false" outlineLevel="0" max="3" min="3" style="0" width="18.14"/>
    <col collapsed="false" customWidth="true" hidden="false" outlineLevel="0" max="4" min="4" style="0" width="13.7"/>
  </cols>
  <sheetData>
    <row r="2" customFormat="false" ht="26.25" hidden="false" customHeight="false" outlineLevel="0" collapsed="false">
      <c r="A2" s="1" t="s">
        <v>658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659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660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2" t="n">
        <v>1</v>
      </c>
      <c r="B6" s="123" t="n">
        <v>39495</v>
      </c>
      <c r="C6" s="124" t="s">
        <v>661</v>
      </c>
      <c r="D6" s="125" t="s">
        <v>662</v>
      </c>
      <c r="E6" s="189"/>
      <c r="F6" s="190"/>
      <c r="G6" s="190"/>
      <c r="H6" s="191" t="s">
        <v>179</v>
      </c>
      <c r="I6" s="97"/>
    </row>
    <row r="7" customFormat="false" ht="18" hidden="false" customHeight="true" outlineLevel="0" collapsed="false">
      <c r="A7" s="123" t="n">
        <v>2</v>
      </c>
      <c r="B7" s="123" t="n">
        <v>39540</v>
      </c>
      <c r="C7" s="124" t="s">
        <v>663</v>
      </c>
      <c r="D7" s="125" t="s">
        <v>664</v>
      </c>
      <c r="E7" s="164"/>
      <c r="F7" s="165"/>
      <c r="G7" s="165"/>
      <c r="H7" s="125"/>
      <c r="I7" s="97"/>
    </row>
    <row r="8" customFormat="false" ht="18" hidden="false" customHeight="true" outlineLevel="0" collapsed="false">
      <c r="A8" s="123" t="n">
        <v>3</v>
      </c>
      <c r="B8" s="123" t="n">
        <v>39622</v>
      </c>
      <c r="C8" s="124" t="s">
        <v>665</v>
      </c>
      <c r="D8" s="125" t="s">
        <v>666</v>
      </c>
      <c r="E8" s="164"/>
      <c r="F8" s="165"/>
      <c r="G8" s="165"/>
      <c r="H8" s="125"/>
      <c r="I8" s="97"/>
    </row>
    <row r="9" customFormat="false" ht="18" hidden="false" customHeight="true" outlineLevel="0" collapsed="false">
      <c r="A9" s="123" t="n">
        <v>4</v>
      </c>
      <c r="B9" s="123" t="n">
        <v>39646</v>
      </c>
      <c r="C9" s="124" t="s">
        <v>667</v>
      </c>
      <c r="D9" s="125" t="s">
        <v>668</v>
      </c>
      <c r="E9" s="164"/>
      <c r="F9" s="165"/>
      <c r="G9" s="165"/>
      <c r="H9" s="125"/>
      <c r="I9" s="97"/>
    </row>
    <row r="10" customFormat="false" ht="18" hidden="false" customHeight="true" outlineLevel="0" collapsed="false">
      <c r="A10" s="123" t="n">
        <v>5</v>
      </c>
      <c r="B10" s="123" t="n">
        <v>39651</v>
      </c>
      <c r="C10" s="124" t="s">
        <v>669</v>
      </c>
      <c r="D10" s="125" t="s">
        <v>670</v>
      </c>
      <c r="E10" s="166"/>
      <c r="F10" s="143"/>
      <c r="G10" s="143"/>
      <c r="H10" s="167"/>
      <c r="I10" s="97"/>
    </row>
    <row r="11" customFormat="false" ht="18" hidden="false" customHeight="true" outlineLevel="0" collapsed="false">
      <c r="A11" s="123" t="n">
        <v>6</v>
      </c>
      <c r="B11" s="123" t="n">
        <v>40109</v>
      </c>
      <c r="C11" s="124" t="s">
        <v>671</v>
      </c>
      <c r="D11" s="125" t="s">
        <v>672</v>
      </c>
      <c r="E11" s="164"/>
      <c r="F11" s="165"/>
      <c r="G11" s="165"/>
      <c r="H11" s="125"/>
      <c r="I11" s="97"/>
    </row>
    <row r="12" customFormat="false" ht="18" hidden="false" customHeight="true" outlineLevel="0" collapsed="false">
      <c r="A12" s="123" t="n">
        <v>7</v>
      </c>
      <c r="B12" s="123" t="n">
        <v>42222</v>
      </c>
      <c r="C12" s="124" t="s">
        <v>673</v>
      </c>
      <c r="D12" s="125" t="s">
        <v>674</v>
      </c>
      <c r="E12" s="164"/>
      <c r="F12" s="165"/>
      <c r="G12" s="165"/>
      <c r="H12" s="125"/>
      <c r="I12" s="97"/>
    </row>
    <row r="13" customFormat="false" ht="18" hidden="false" customHeight="true" outlineLevel="0" collapsed="false">
      <c r="A13" s="123" t="n">
        <v>8</v>
      </c>
      <c r="B13" s="123" t="n">
        <v>42410</v>
      </c>
      <c r="C13" s="124" t="s">
        <v>675</v>
      </c>
      <c r="D13" s="125" t="s">
        <v>676</v>
      </c>
      <c r="E13" s="164"/>
      <c r="F13" s="165"/>
      <c r="G13" s="165"/>
      <c r="H13" s="125"/>
      <c r="I13" s="97"/>
    </row>
    <row r="14" customFormat="false" ht="18" hidden="false" customHeight="true" outlineLevel="0" collapsed="false">
      <c r="A14" s="123" t="n">
        <v>9</v>
      </c>
      <c r="B14" s="123" t="n">
        <v>42464</v>
      </c>
      <c r="C14" s="124" t="s">
        <v>677</v>
      </c>
      <c r="D14" s="125" t="s">
        <v>678</v>
      </c>
      <c r="E14" s="164"/>
      <c r="F14" s="165"/>
      <c r="G14" s="165"/>
      <c r="H14" s="125"/>
      <c r="I14" s="97"/>
    </row>
    <row r="15" customFormat="false" ht="18" hidden="false" customHeight="true" outlineLevel="0" collapsed="false">
      <c r="A15" s="123" t="n">
        <v>10</v>
      </c>
      <c r="B15" s="123" t="n">
        <v>39690</v>
      </c>
      <c r="C15" s="124" t="s">
        <v>679</v>
      </c>
      <c r="D15" s="125" t="s">
        <v>680</v>
      </c>
      <c r="E15" s="166"/>
      <c r="F15" s="143"/>
      <c r="G15" s="143"/>
      <c r="H15" s="167"/>
      <c r="I15" s="97"/>
    </row>
    <row r="16" customFormat="false" ht="18" hidden="false" customHeight="true" outlineLevel="0" collapsed="false">
      <c r="A16" s="123" t="n">
        <v>11</v>
      </c>
      <c r="B16" s="123" t="n">
        <v>39713</v>
      </c>
      <c r="C16" s="124" t="s">
        <v>681</v>
      </c>
      <c r="D16" s="125" t="s">
        <v>682</v>
      </c>
      <c r="E16" s="164"/>
      <c r="F16" s="165"/>
      <c r="G16" s="165"/>
      <c r="H16" s="125"/>
      <c r="I16" s="97"/>
    </row>
    <row r="17" customFormat="false" ht="18" hidden="false" customHeight="true" outlineLevel="0" collapsed="false">
      <c r="A17" s="123" t="n">
        <v>12</v>
      </c>
      <c r="B17" s="123" t="n">
        <v>39781</v>
      </c>
      <c r="C17" s="124" t="s">
        <v>210</v>
      </c>
      <c r="D17" s="125" t="s">
        <v>683</v>
      </c>
      <c r="E17" s="166"/>
      <c r="F17" s="143"/>
      <c r="G17" s="143"/>
      <c r="H17" s="167"/>
      <c r="I17" s="97"/>
    </row>
    <row r="18" customFormat="false" ht="18" hidden="false" customHeight="true" outlineLevel="0" collapsed="false">
      <c r="A18" s="123" t="n">
        <v>13</v>
      </c>
      <c r="B18" s="123" t="n">
        <v>39796</v>
      </c>
      <c r="C18" s="124" t="s">
        <v>684</v>
      </c>
      <c r="D18" s="125" t="s">
        <v>685</v>
      </c>
      <c r="E18" s="164"/>
      <c r="F18" s="165"/>
      <c r="G18" s="165"/>
      <c r="H18" s="125"/>
      <c r="I18" s="97"/>
    </row>
    <row r="19" customFormat="false" ht="18" hidden="false" customHeight="true" outlineLevel="0" collapsed="false">
      <c r="A19" s="123" t="n">
        <v>14</v>
      </c>
      <c r="B19" s="123" t="n">
        <v>39801</v>
      </c>
      <c r="C19" s="124" t="s">
        <v>686</v>
      </c>
      <c r="D19" s="125" t="s">
        <v>687</v>
      </c>
      <c r="E19" s="164"/>
      <c r="F19" s="165"/>
      <c r="G19" s="165"/>
      <c r="H19" s="125"/>
      <c r="I19" s="97"/>
    </row>
    <row r="20" customFormat="false" ht="18" hidden="false" customHeight="true" outlineLevel="0" collapsed="false">
      <c r="A20" s="123" t="n">
        <v>15</v>
      </c>
      <c r="B20" s="123" t="n">
        <v>39807</v>
      </c>
      <c r="C20" s="124" t="s">
        <v>688</v>
      </c>
      <c r="D20" s="125" t="s">
        <v>689</v>
      </c>
      <c r="E20" s="164"/>
      <c r="F20" s="165"/>
      <c r="G20" s="165"/>
      <c r="H20" s="125"/>
      <c r="I20" s="97"/>
    </row>
    <row r="21" customFormat="false" ht="18" hidden="false" customHeight="true" outlineLevel="0" collapsed="false">
      <c r="A21" s="123" t="n">
        <v>16</v>
      </c>
      <c r="B21" s="123" t="n">
        <v>39912</v>
      </c>
      <c r="C21" s="124" t="s">
        <v>690</v>
      </c>
      <c r="D21" s="125" t="s">
        <v>691</v>
      </c>
      <c r="E21" s="164"/>
      <c r="F21" s="165"/>
      <c r="G21" s="165"/>
      <c r="H21" s="125"/>
      <c r="I21" s="97"/>
    </row>
    <row r="22" customFormat="false" ht="18" hidden="false" customHeight="true" outlineLevel="0" collapsed="false">
      <c r="A22" s="123" t="n">
        <v>17</v>
      </c>
      <c r="B22" s="123" t="n">
        <v>40156</v>
      </c>
      <c r="C22" s="124" t="s">
        <v>692</v>
      </c>
      <c r="D22" s="125" t="s">
        <v>693</v>
      </c>
      <c r="E22" s="164"/>
      <c r="F22" s="165"/>
      <c r="G22" s="165"/>
      <c r="H22" s="125"/>
      <c r="I22" s="97"/>
    </row>
    <row r="23" customFormat="false" ht="18" hidden="false" customHeight="true" outlineLevel="0" collapsed="false">
      <c r="A23" s="123" t="n">
        <v>18</v>
      </c>
      <c r="B23" s="123" t="n">
        <v>40178</v>
      </c>
      <c r="C23" s="124" t="s">
        <v>694</v>
      </c>
      <c r="D23" s="125" t="s">
        <v>695</v>
      </c>
      <c r="E23" s="164"/>
      <c r="F23" s="165"/>
      <c r="G23" s="165"/>
      <c r="H23" s="125"/>
      <c r="I23" s="97"/>
    </row>
    <row r="24" customFormat="false" ht="18" hidden="false" customHeight="true" outlineLevel="0" collapsed="false">
      <c r="A24" s="123" t="n">
        <v>19</v>
      </c>
      <c r="B24" s="123" t="n">
        <v>40243</v>
      </c>
      <c r="C24" s="124" t="s">
        <v>696</v>
      </c>
      <c r="D24" s="125" t="s">
        <v>697</v>
      </c>
      <c r="E24" s="166"/>
      <c r="F24" s="143"/>
      <c r="G24" s="143"/>
      <c r="H24" s="167"/>
      <c r="I24" s="97"/>
    </row>
    <row r="25" customFormat="false" ht="18" hidden="false" customHeight="true" outlineLevel="0" collapsed="false">
      <c r="A25" s="123" t="n">
        <v>20</v>
      </c>
      <c r="B25" s="123" t="n">
        <v>42258</v>
      </c>
      <c r="C25" s="124" t="s">
        <v>698</v>
      </c>
      <c r="D25" s="125" t="s">
        <v>699</v>
      </c>
      <c r="E25" s="164"/>
      <c r="F25" s="165"/>
      <c r="G25" s="165"/>
      <c r="H25" s="125"/>
      <c r="I25" s="97"/>
    </row>
    <row r="26" customFormat="false" ht="18" hidden="false" customHeight="true" outlineLevel="0" collapsed="false">
      <c r="A26" s="123" t="n">
        <v>21</v>
      </c>
      <c r="B26" s="123" t="n">
        <v>42309</v>
      </c>
      <c r="C26" s="124" t="s">
        <v>700</v>
      </c>
      <c r="D26" s="125" t="s">
        <v>701</v>
      </c>
      <c r="E26" s="164"/>
      <c r="F26" s="165"/>
      <c r="G26" s="165"/>
      <c r="H26" s="125"/>
      <c r="I26" s="97"/>
    </row>
    <row r="27" customFormat="false" ht="18" hidden="false" customHeight="true" outlineLevel="0" collapsed="false">
      <c r="A27" s="123" t="n">
        <v>22</v>
      </c>
      <c r="B27" s="123" t="n">
        <v>42317</v>
      </c>
      <c r="C27" s="124" t="s">
        <v>702</v>
      </c>
      <c r="D27" s="125" t="s">
        <v>703</v>
      </c>
      <c r="E27" s="164"/>
      <c r="F27" s="165"/>
      <c r="G27" s="165"/>
      <c r="H27" s="173"/>
      <c r="I27" s="97"/>
    </row>
    <row r="28" customFormat="false" ht="18" hidden="false" customHeight="true" outlineLevel="0" collapsed="false">
      <c r="A28" s="143"/>
      <c r="B28" s="71"/>
      <c r="C28" s="71"/>
      <c r="D28" s="71"/>
      <c r="E28" s="143"/>
      <c r="F28" s="143"/>
      <c r="G28" s="143"/>
      <c r="H28" s="101"/>
      <c r="I28" s="97"/>
    </row>
    <row r="29" customFormat="false" ht="21.75" hidden="false" customHeight="false" outlineLevel="0" collapsed="false">
      <c r="A29" s="174"/>
      <c r="B29" s="219"/>
      <c r="C29" s="220"/>
      <c r="D29" s="220"/>
      <c r="E29" s="221"/>
      <c r="F29" s="221"/>
      <c r="G29" s="221"/>
      <c r="H29" s="221"/>
      <c r="I29" s="175"/>
    </row>
    <row r="30" customFormat="false" ht="23.25" hidden="false" customHeight="false" outlineLevel="0" collapsed="false">
      <c r="A30" s="174"/>
      <c r="B30" s="222"/>
      <c r="C30" s="204"/>
      <c r="D30" s="29" t="s">
        <v>704</v>
      </c>
      <c r="E30" s="25"/>
      <c r="F30" s="25"/>
      <c r="G30" s="25"/>
      <c r="H30" s="179"/>
      <c r="I30" s="176"/>
    </row>
    <row r="31" customFormat="false" ht="23.25" hidden="false" customHeight="false" outlineLevel="0" collapsed="false">
      <c r="A31" s="181"/>
      <c r="B31" s="182"/>
      <c r="C31" s="180"/>
      <c r="D31" s="29" t="s">
        <v>35</v>
      </c>
      <c r="E31" s="25"/>
      <c r="F31" s="25"/>
      <c r="G31" s="25"/>
      <c r="H31" s="176"/>
      <c r="I31" s="176"/>
    </row>
    <row r="32" customFormat="false" ht="23.25" hidden="false" customHeight="false" outlineLevel="0" collapsed="false">
      <c r="A32" s="181"/>
      <c r="B32" s="30" t="s">
        <v>36</v>
      </c>
      <c r="C32" s="180"/>
      <c r="D32" s="29" t="s">
        <v>38</v>
      </c>
      <c r="E32" s="25"/>
      <c r="F32" s="25"/>
      <c r="G32" s="25"/>
      <c r="H32" s="176"/>
      <c r="I32" s="176"/>
    </row>
    <row r="33" customFormat="false" ht="23.25" hidden="false" customHeight="false" outlineLevel="0" collapsed="false">
      <c r="A33" s="181"/>
      <c r="B33" s="182"/>
      <c r="C33" s="180"/>
      <c r="D33" s="29" t="s">
        <v>39</v>
      </c>
      <c r="E33" s="25"/>
      <c r="F33" s="25"/>
      <c r="G33" s="25"/>
      <c r="H33" s="176"/>
      <c r="I33" s="176"/>
    </row>
    <row r="34" customFormat="false" ht="21.75" hidden="false" customHeight="false" outlineLevel="0" collapsed="false">
      <c r="D34" s="180"/>
      <c r="E34" s="183"/>
      <c r="F34" s="183"/>
      <c r="G34" s="183"/>
      <c r="H34" s="17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20.56"/>
    <col collapsed="false" customWidth="true" hidden="false" outlineLevel="0" max="4" min="4" style="0" width="12.85"/>
    <col collapsed="false" customWidth="true" hidden="false" outlineLevel="0" max="8" min="8" style="0" width="9.28"/>
  </cols>
  <sheetData>
    <row r="2" customFormat="false" ht="26.25" hidden="false" customHeight="false" outlineLevel="0" collapsed="false">
      <c r="A2" s="1" t="s">
        <v>705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706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707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2" t="n">
        <v>1</v>
      </c>
      <c r="B6" s="123" t="n">
        <v>39601</v>
      </c>
      <c r="C6" s="124" t="s">
        <v>708</v>
      </c>
      <c r="D6" s="125" t="s">
        <v>709</v>
      </c>
      <c r="E6" s="189"/>
      <c r="F6" s="190"/>
      <c r="G6" s="190"/>
      <c r="H6" s="191" t="s">
        <v>179</v>
      </c>
      <c r="I6" s="97"/>
    </row>
    <row r="7" customFormat="false" ht="18" hidden="false" customHeight="true" outlineLevel="0" collapsed="false">
      <c r="A7" s="123" t="n">
        <v>2</v>
      </c>
      <c r="B7" s="123" t="n">
        <v>39623</v>
      </c>
      <c r="C7" s="124" t="s">
        <v>710</v>
      </c>
      <c r="D7" s="125" t="s">
        <v>523</v>
      </c>
      <c r="E7" s="164"/>
      <c r="F7" s="165"/>
      <c r="G7" s="165"/>
      <c r="H7" s="125"/>
      <c r="I7" s="97"/>
    </row>
    <row r="8" customFormat="false" ht="18" hidden="false" customHeight="true" outlineLevel="0" collapsed="false">
      <c r="A8" s="123" t="n">
        <v>3</v>
      </c>
      <c r="B8" s="123" t="n">
        <v>39645</v>
      </c>
      <c r="C8" s="124" t="s">
        <v>711</v>
      </c>
      <c r="D8" s="125" t="s">
        <v>712</v>
      </c>
      <c r="E8" s="164"/>
      <c r="F8" s="165"/>
      <c r="G8" s="165"/>
      <c r="H8" s="125"/>
      <c r="I8" s="97"/>
    </row>
    <row r="9" customFormat="false" ht="18" hidden="false" customHeight="true" outlineLevel="0" collapsed="false">
      <c r="A9" s="123" t="n">
        <f aca="false">A8+1</f>
        <v>4</v>
      </c>
      <c r="B9" s="123" t="n">
        <v>39648</v>
      </c>
      <c r="C9" s="124" t="s">
        <v>713</v>
      </c>
      <c r="D9" s="125" t="s">
        <v>714</v>
      </c>
      <c r="E9" s="166"/>
      <c r="F9" s="143"/>
      <c r="G9" s="143"/>
      <c r="H9" s="167"/>
      <c r="I9" s="97"/>
    </row>
    <row r="10" customFormat="false" ht="18" hidden="false" customHeight="true" outlineLevel="0" collapsed="false">
      <c r="A10" s="123" t="n">
        <f aca="false">A9+1</f>
        <v>5</v>
      </c>
      <c r="B10" s="123" t="n">
        <v>39673</v>
      </c>
      <c r="C10" s="124" t="s">
        <v>715</v>
      </c>
      <c r="D10" s="125" t="s">
        <v>716</v>
      </c>
      <c r="E10" s="164"/>
      <c r="F10" s="165"/>
      <c r="G10" s="165"/>
      <c r="H10" s="125"/>
      <c r="I10" s="97"/>
    </row>
    <row r="11" customFormat="false" ht="18" hidden="false" customHeight="true" outlineLevel="0" collapsed="false">
      <c r="A11" s="123" t="n">
        <f aca="false">A10+1</f>
        <v>6</v>
      </c>
      <c r="B11" s="123" t="n">
        <v>40102</v>
      </c>
      <c r="C11" s="124" t="s">
        <v>717</v>
      </c>
      <c r="D11" s="125" t="s">
        <v>388</v>
      </c>
      <c r="E11" s="164"/>
      <c r="F11" s="165"/>
      <c r="G11" s="165"/>
      <c r="H11" s="125"/>
      <c r="I11" s="97"/>
    </row>
    <row r="12" customFormat="false" ht="18" hidden="false" customHeight="true" outlineLevel="0" collapsed="false">
      <c r="A12" s="123" t="n">
        <f aca="false">A11+1</f>
        <v>7</v>
      </c>
      <c r="B12" s="123" t="n">
        <v>40146</v>
      </c>
      <c r="C12" s="124" t="s">
        <v>718</v>
      </c>
      <c r="D12" s="125" t="s">
        <v>719</v>
      </c>
      <c r="E12" s="169"/>
      <c r="F12" s="101"/>
      <c r="G12" s="101"/>
      <c r="H12" s="167"/>
      <c r="I12" s="97"/>
    </row>
    <row r="13" customFormat="false" ht="18" hidden="false" customHeight="true" outlineLevel="0" collapsed="false">
      <c r="A13" s="123" t="n">
        <f aca="false">A12+1</f>
        <v>8</v>
      </c>
      <c r="B13" s="123" t="n">
        <v>40154</v>
      </c>
      <c r="C13" s="124" t="s">
        <v>720</v>
      </c>
      <c r="D13" s="125" t="s">
        <v>721</v>
      </c>
      <c r="E13" s="164"/>
      <c r="F13" s="165"/>
      <c r="G13" s="165"/>
      <c r="H13" s="125"/>
      <c r="I13" s="97"/>
    </row>
    <row r="14" customFormat="false" ht="18" hidden="false" customHeight="true" outlineLevel="0" collapsed="false">
      <c r="A14" s="123" t="n">
        <f aca="false">A13+1</f>
        <v>9</v>
      </c>
      <c r="B14" s="123" t="n">
        <v>42387</v>
      </c>
      <c r="C14" s="124" t="s">
        <v>722</v>
      </c>
      <c r="D14" s="125" t="s">
        <v>723</v>
      </c>
      <c r="E14" s="166"/>
      <c r="F14" s="143"/>
      <c r="G14" s="143"/>
      <c r="H14" s="167"/>
      <c r="I14" s="97"/>
    </row>
    <row r="15" customFormat="false" ht="18" hidden="false" customHeight="true" outlineLevel="0" collapsed="false">
      <c r="A15" s="123" t="n">
        <f aca="false">A14+1</f>
        <v>10</v>
      </c>
      <c r="B15" s="123" t="n">
        <v>42411</v>
      </c>
      <c r="C15" s="124" t="s">
        <v>724</v>
      </c>
      <c r="D15" s="125" t="s">
        <v>725</v>
      </c>
      <c r="E15" s="164"/>
      <c r="F15" s="165"/>
      <c r="G15" s="165"/>
      <c r="H15" s="125"/>
      <c r="I15" s="97"/>
    </row>
    <row r="16" customFormat="false" ht="18" hidden="false" customHeight="true" outlineLevel="0" collapsed="false">
      <c r="A16" s="123" t="n">
        <f aca="false">A15+1</f>
        <v>11</v>
      </c>
      <c r="B16" s="123" t="n">
        <v>39693</v>
      </c>
      <c r="C16" s="124" t="s">
        <v>692</v>
      </c>
      <c r="D16" s="125" t="s">
        <v>726</v>
      </c>
      <c r="E16" s="166"/>
      <c r="F16" s="143"/>
      <c r="G16" s="143"/>
      <c r="H16" s="167"/>
      <c r="I16" s="97"/>
    </row>
    <row r="17" customFormat="false" ht="18" hidden="false" customHeight="true" outlineLevel="0" collapsed="false">
      <c r="A17" s="123" t="n">
        <f aca="false">A16+1</f>
        <v>12</v>
      </c>
      <c r="B17" s="123" t="n">
        <v>39727</v>
      </c>
      <c r="C17" s="124" t="s">
        <v>727</v>
      </c>
      <c r="D17" s="125" t="s">
        <v>728</v>
      </c>
      <c r="E17" s="164"/>
      <c r="F17" s="165"/>
      <c r="G17" s="165"/>
      <c r="H17" s="125"/>
      <c r="I17" s="97"/>
    </row>
    <row r="18" customFormat="false" ht="18" hidden="false" customHeight="true" outlineLevel="0" collapsed="false">
      <c r="A18" s="123" t="n">
        <v>13</v>
      </c>
      <c r="B18" s="123" t="n">
        <v>39767</v>
      </c>
      <c r="C18" s="124" t="s">
        <v>729</v>
      </c>
      <c r="D18" s="125" t="s">
        <v>730</v>
      </c>
      <c r="E18" s="164"/>
      <c r="F18" s="165"/>
      <c r="G18" s="165"/>
      <c r="H18" s="125"/>
      <c r="I18" s="97"/>
    </row>
    <row r="19" customFormat="false" ht="18" hidden="false" customHeight="true" outlineLevel="0" collapsed="false">
      <c r="A19" s="123" t="n">
        <v>14</v>
      </c>
      <c r="B19" s="123" t="n">
        <v>39780</v>
      </c>
      <c r="C19" s="124" t="s">
        <v>731</v>
      </c>
      <c r="D19" s="125" t="s">
        <v>732</v>
      </c>
      <c r="E19" s="164"/>
      <c r="F19" s="165"/>
      <c r="G19" s="165"/>
      <c r="H19" s="125"/>
      <c r="I19" s="97"/>
    </row>
    <row r="20" customFormat="false" ht="18" hidden="false" customHeight="true" outlineLevel="0" collapsed="false">
      <c r="A20" s="123" t="n">
        <v>15</v>
      </c>
      <c r="B20" s="123" t="n">
        <v>39789</v>
      </c>
      <c r="C20" s="124" t="s">
        <v>733</v>
      </c>
      <c r="D20" s="125" t="s">
        <v>734</v>
      </c>
      <c r="E20" s="164"/>
      <c r="F20" s="165"/>
      <c r="G20" s="165"/>
      <c r="H20" s="125"/>
      <c r="I20" s="97"/>
    </row>
    <row r="21" customFormat="false" ht="18" hidden="false" customHeight="true" outlineLevel="0" collapsed="false">
      <c r="A21" s="123" t="n">
        <v>16</v>
      </c>
      <c r="B21" s="123" t="n">
        <v>39802</v>
      </c>
      <c r="C21" s="124" t="s">
        <v>735</v>
      </c>
      <c r="D21" s="125" t="s">
        <v>736</v>
      </c>
      <c r="E21" s="166"/>
      <c r="F21" s="143"/>
      <c r="G21" s="143"/>
      <c r="H21" s="167"/>
      <c r="I21" s="97"/>
    </row>
    <row r="22" customFormat="false" ht="18" hidden="false" customHeight="true" outlineLevel="0" collapsed="false">
      <c r="A22" s="123" t="n">
        <v>17</v>
      </c>
      <c r="B22" s="123" t="n">
        <v>40064</v>
      </c>
      <c r="C22" s="124" t="s">
        <v>737</v>
      </c>
      <c r="D22" s="125" t="s">
        <v>738</v>
      </c>
      <c r="E22" s="164"/>
      <c r="F22" s="165"/>
      <c r="G22" s="165"/>
      <c r="H22" s="125"/>
      <c r="I22" s="97"/>
    </row>
    <row r="23" customFormat="false" ht="18" hidden="false" customHeight="true" outlineLevel="0" collapsed="false">
      <c r="A23" s="123" t="n">
        <v>18</v>
      </c>
      <c r="B23" s="123" t="n">
        <v>40066</v>
      </c>
      <c r="C23" s="124" t="s">
        <v>739</v>
      </c>
      <c r="D23" s="125" t="s">
        <v>740</v>
      </c>
      <c r="E23" s="164"/>
      <c r="F23" s="165"/>
      <c r="G23" s="165"/>
      <c r="H23" s="125"/>
      <c r="I23" s="97"/>
    </row>
    <row r="24" customFormat="false" ht="18" hidden="false" customHeight="true" outlineLevel="0" collapsed="false">
      <c r="A24" s="123" t="n">
        <v>19</v>
      </c>
      <c r="B24" s="123" t="n">
        <v>40203</v>
      </c>
      <c r="C24" s="124" t="s">
        <v>741</v>
      </c>
      <c r="D24" s="125" t="s">
        <v>742</v>
      </c>
      <c r="E24" s="164"/>
      <c r="F24" s="165"/>
      <c r="G24" s="165"/>
      <c r="H24" s="173"/>
      <c r="I24" s="97"/>
    </row>
    <row r="25" customFormat="false" ht="18" hidden="false" customHeight="true" outlineLevel="0" collapsed="false">
      <c r="A25" s="123" t="n">
        <v>20</v>
      </c>
      <c r="B25" s="123" t="n">
        <v>40206</v>
      </c>
      <c r="C25" s="124" t="s">
        <v>743</v>
      </c>
      <c r="D25" s="125" t="s">
        <v>744</v>
      </c>
      <c r="E25" s="164"/>
      <c r="F25" s="165"/>
      <c r="G25" s="165"/>
      <c r="H25" s="173"/>
      <c r="I25" s="97"/>
    </row>
    <row r="26" customFormat="false" ht="18" hidden="false" customHeight="true" outlineLevel="0" collapsed="false">
      <c r="A26" s="123" t="n">
        <v>21</v>
      </c>
      <c r="B26" s="123" t="n">
        <v>42286</v>
      </c>
      <c r="C26" s="124" t="s">
        <v>745</v>
      </c>
      <c r="D26" s="125" t="s">
        <v>746</v>
      </c>
      <c r="E26" s="164"/>
      <c r="F26" s="165"/>
      <c r="G26" s="165"/>
      <c r="H26" s="173"/>
      <c r="I26" s="97"/>
    </row>
    <row r="27" customFormat="false" ht="18" hidden="false" customHeight="true" outlineLevel="0" collapsed="false">
      <c r="A27" s="123" t="n">
        <v>22</v>
      </c>
      <c r="B27" s="123" t="n">
        <v>42310</v>
      </c>
      <c r="C27" s="124" t="s">
        <v>747</v>
      </c>
      <c r="D27" s="125" t="s">
        <v>748</v>
      </c>
      <c r="E27" s="164"/>
      <c r="F27" s="165"/>
      <c r="G27" s="165"/>
      <c r="H27" s="125"/>
      <c r="I27" s="97"/>
    </row>
    <row r="28" customFormat="false" ht="18" hidden="false" customHeight="true" outlineLevel="0" collapsed="false">
      <c r="A28" s="123" t="n">
        <v>23</v>
      </c>
      <c r="B28" s="123" t="n">
        <v>42329</v>
      </c>
      <c r="C28" s="124" t="s">
        <v>749</v>
      </c>
      <c r="D28" s="125" t="s">
        <v>750</v>
      </c>
      <c r="E28" s="124"/>
      <c r="F28" s="172"/>
      <c r="G28" s="172"/>
      <c r="H28" s="125"/>
      <c r="I28" s="176"/>
    </row>
    <row r="29" customFormat="false" ht="21" hidden="false" customHeight="false" outlineLevel="0" collapsed="false">
      <c r="A29" s="205"/>
      <c r="B29" s="143"/>
      <c r="C29" s="101"/>
      <c r="D29" s="101"/>
      <c r="E29" s="101"/>
      <c r="F29" s="101"/>
      <c r="G29" s="101"/>
      <c r="H29" s="101"/>
      <c r="I29" s="176"/>
    </row>
    <row r="30" customFormat="false" ht="23.25" hidden="false" customHeight="false" outlineLevel="0" collapsed="false">
      <c r="A30" s="205"/>
      <c r="B30" s="143"/>
      <c r="C30" s="101"/>
      <c r="D30" s="29" t="s">
        <v>751</v>
      </c>
      <c r="E30" s="25"/>
      <c r="F30" s="25"/>
      <c r="G30" s="25"/>
      <c r="H30" s="179"/>
      <c r="I30" s="176"/>
    </row>
    <row r="31" customFormat="false" ht="23.25" hidden="false" customHeight="false" outlineLevel="0" collapsed="false">
      <c r="A31" s="181"/>
      <c r="B31" s="223"/>
      <c r="C31" s="97"/>
      <c r="D31" s="29" t="s">
        <v>35</v>
      </c>
      <c r="E31" s="25"/>
      <c r="F31" s="25"/>
      <c r="G31" s="25"/>
      <c r="H31" s="176"/>
      <c r="I31" s="176"/>
    </row>
    <row r="32" customFormat="false" ht="23.25" hidden="false" customHeight="false" outlineLevel="0" collapsed="false">
      <c r="A32" s="181"/>
      <c r="B32" s="30" t="s">
        <v>36</v>
      </c>
      <c r="C32" s="97"/>
      <c r="D32" s="29" t="s">
        <v>38</v>
      </c>
      <c r="E32" s="25"/>
      <c r="F32" s="25"/>
      <c r="G32" s="25"/>
      <c r="H32" s="176"/>
      <c r="I32" s="176"/>
    </row>
    <row r="33" customFormat="false" ht="23.25" hidden="false" customHeight="false" outlineLevel="0" collapsed="false">
      <c r="A33" s="181"/>
      <c r="B33" s="223"/>
      <c r="C33" s="97"/>
      <c r="D33" s="29" t="s">
        <v>39</v>
      </c>
      <c r="E33" s="25"/>
      <c r="F33" s="25"/>
      <c r="G33" s="25"/>
      <c r="H33" s="176"/>
      <c r="I33" s="176"/>
    </row>
    <row r="34" customFormat="false" ht="21.75" hidden="false" customHeight="false" outlineLevel="0" collapsed="false">
      <c r="A34" s="176"/>
      <c r="B34" s="131"/>
      <c r="C34" s="131"/>
      <c r="D34" s="180"/>
      <c r="E34" s="183"/>
      <c r="F34" s="183"/>
      <c r="G34" s="183"/>
      <c r="H34" s="176"/>
      <c r="I34" s="176"/>
    </row>
    <row r="35" customFormat="false" ht="18" hidden="false" customHeight="false" outlineLevel="0" collapsed="false">
      <c r="B35" s="131"/>
      <c r="C35" s="131"/>
      <c r="D35" s="131"/>
      <c r="E35" s="131"/>
      <c r="F35" s="131"/>
      <c r="G35" s="131"/>
      <c r="H35" s="131"/>
    </row>
    <row r="36" customFormat="false" ht="18" hidden="false" customHeight="false" outlineLevel="0" collapsed="false">
      <c r="B36" s="131"/>
      <c r="C36" s="131"/>
      <c r="D36" s="131"/>
      <c r="E36" s="131"/>
      <c r="F36" s="131"/>
      <c r="G36" s="131"/>
      <c r="H36" s="131"/>
    </row>
    <row r="37" customFormat="false" ht="18" hidden="false" customHeight="false" outlineLevel="0" collapsed="false">
      <c r="B37" s="131"/>
      <c r="C37" s="131"/>
      <c r="D37" s="131"/>
      <c r="E37" s="131"/>
      <c r="F37" s="131"/>
      <c r="G37" s="131"/>
      <c r="H37" s="131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7" min="7" style="0" width="12.14"/>
    <col collapsed="false" customWidth="true" hidden="false" outlineLevel="0" max="8" min="8" style="0" width="6.99"/>
  </cols>
  <sheetData>
    <row r="2" customFormat="false" ht="26.25" hidden="false" customHeight="false" outlineLevel="0" collapsed="false">
      <c r="A2" s="1" t="s">
        <v>752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753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754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2" t="n">
        <v>1</v>
      </c>
      <c r="B6" s="123" t="n">
        <v>39500</v>
      </c>
      <c r="C6" s="124" t="s">
        <v>755</v>
      </c>
      <c r="D6" s="125" t="s">
        <v>756</v>
      </c>
      <c r="E6" s="161"/>
      <c r="F6" s="190"/>
      <c r="G6" s="190"/>
      <c r="H6" s="191" t="s">
        <v>179</v>
      </c>
      <c r="I6" s="97"/>
    </row>
    <row r="7" customFormat="false" ht="18" hidden="false" customHeight="true" outlineLevel="0" collapsed="false">
      <c r="A7" s="123" t="n">
        <v>2</v>
      </c>
      <c r="B7" s="123" t="n">
        <v>39530</v>
      </c>
      <c r="C7" s="124" t="s">
        <v>757</v>
      </c>
      <c r="D7" s="125" t="s">
        <v>758</v>
      </c>
      <c r="E7" s="161"/>
      <c r="F7" s="165"/>
      <c r="G7" s="165"/>
      <c r="H7" s="125"/>
      <c r="I7" s="97"/>
    </row>
    <row r="8" customFormat="false" ht="18" hidden="false" customHeight="true" outlineLevel="0" collapsed="false">
      <c r="A8" s="123" t="n">
        <v>3</v>
      </c>
      <c r="B8" s="123" t="n">
        <v>39553</v>
      </c>
      <c r="C8" s="124" t="s">
        <v>759</v>
      </c>
      <c r="D8" s="125" t="s">
        <v>760</v>
      </c>
      <c r="E8" s="161"/>
      <c r="F8" s="165"/>
      <c r="G8" s="165"/>
      <c r="H8" s="125"/>
      <c r="I8" s="97"/>
    </row>
    <row r="9" customFormat="false" ht="18" hidden="false" customHeight="true" outlineLevel="0" collapsed="false">
      <c r="A9" s="123" t="n">
        <f aca="false">A8+1</f>
        <v>4</v>
      </c>
      <c r="B9" s="123" t="n">
        <v>39563</v>
      </c>
      <c r="C9" s="124" t="s">
        <v>624</v>
      </c>
      <c r="D9" s="125" t="s">
        <v>761</v>
      </c>
      <c r="E9" s="161"/>
      <c r="F9" s="143"/>
      <c r="G9" s="143"/>
      <c r="H9" s="167"/>
      <c r="I9" s="97"/>
    </row>
    <row r="10" customFormat="false" ht="18" hidden="false" customHeight="true" outlineLevel="0" collapsed="false">
      <c r="A10" s="123" t="n">
        <f aca="false">A9+1</f>
        <v>5</v>
      </c>
      <c r="B10" s="123" t="n">
        <v>39596</v>
      </c>
      <c r="C10" s="124" t="s">
        <v>762</v>
      </c>
      <c r="D10" s="125" t="s">
        <v>763</v>
      </c>
      <c r="E10" s="161"/>
      <c r="F10" s="165"/>
      <c r="G10" s="165"/>
      <c r="H10" s="125"/>
      <c r="I10" s="97"/>
    </row>
    <row r="11" customFormat="false" ht="18" hidden="false" customHeight="true" outlineLevel="0" collapsed="false">
      <c r="A11" s="123" t="n">
        <f aca="false">A10+1</f>
        <v>6</v>
      </c>
      <c r="B11" s="123" t="n">
        <v>39670</v>
      </c>
      <c r="C11" s="124" t="s">
        <v>764</v>
      </c>
      <c r="D11" s="125" t="s">
        <v>765</v>
      </c>
      <c r="E11" s="161"/>
      <c r="F11" s="165"/>
      <c r="G11" s="165"/>
      <c r="H11" s="125"/>
      <c r="I11" s="97"/>
    </row>
    <row r="12" customFormat="false" ht="18" hidden="false" customHeight="true" outlineLevel="0" collapsed="false">
      <c r="A12" s="123" t="n">
        <f aca="false">A11+1</f>
        <v>7</v>
      </c>
      <c r="B12" s="123" t="n">
        <v>40135</v>
      </c>
      <c r="C12" s="124" t="s">
        <v>766</v>
      </c>
      <c r="D12" s="125" t="s">
        <v>636</v>
      </c>
      <c r="E12" s="161"/>
      <c r="F12" s="101"/>
      <c r="G12" s="101"/>
      <c r="H12" s="167"/>
      <c r="I12" s="97"/>
    </row>
    <row r="13" customFormat="false" ht="18" hidden="false" customHeight="true" outlineLevel="0" collapsed="false">
      <c r="A13" s="123" t="n">
        <f aca="false">A12+1</f>
        <v>8</v>
      </c>
      <c r="B13" s="123" t="n">
        <v>40152</v>
      </c>
      <c r="C13" s="124" t="s">
        <v>767</v>
      </c>
      <c r="D13" s="125" t="s">
        <v>721</v>
      </c>
      <c r="E13" s="161"/>
      <c r="F13" s="165"/>
      <c r="G13" s="165"/>
      <c r="H13" s="125"/>
      <c r="I13" s="97"/>
    </row>
    <row r="14" customFormat="false" ht="18" hidden="false" customHeight="true" outlineLevel="0" collapsed="false">
      <c r="A14" s="123" t="n">
        <f aca="false">A13+1</f>
        <v>9</v>
      </c>
      <c r="B14" s="123" t="n">
        <v>40188</v>
      </c>
      <c r="C14" s="124" t="s">
        <v>768</v>
      </c>
      <c r="D14" s="125" t="s">
        <v>691</v>
      </c>
      <c r="E14" s="161"/>
      <c r="F14" s="143"/>
      <c r="G14" s="143"/>
      <c r="H14" s="167"/>
      <c r="I14" s="97"/>
    </row>
    <row r="15" customFormat="false" ht="18" hidden="false" customHeight="true" outlineLevel="0" collapsed="false">
      <c r="A15" s="123" t="n">
        <f aca="false">A14+1</f>
        <v>10</v>
      </c>
      <c r="B15" s="123" t="n">
        <v>40229</v>
      </c>
      <c r="C15" s="124" t="s">
        <v>673</v>
      </c>
      <c r="D15" s="125" t="s">
        <v>769</v>
      </c>
      <c r="E15" s="161"/>
      <c r="F15" s="165"/>
      <c r="G15" s="165"/>
      <c r="H15" s="125"/>
      <c r="I15" s="97"/>
    </row>
    <row r="16" customFormat="false" ht="18" hidden="false" customHeight="true" outlineLevel="0" collapsed="false">
      <c r="A16" s="123" t="n">
        <f aca="false">A15+1</f>
        <v>11</v>
      </c>
      <c r="B16" s="123" t="n">
        <v>42190</v>
      </c>
      <c r="C16" s="124" t="s">
        <v>770</v>
      </c>
      <c r="D16" s="125" t="s">
        <v>771</v>
      </c>
      <c r="E16" s="161"/>
      <c r="F16" s="143"/>
      <c r="G16" s="143"/>
      <c r="H16" s="167"/>
      <c r="I16" s="97"/>
    </row>
    <row r="17" customFormat="false" ht="18" hidden="false" customHeight="true" outlineLevel="0" collapsed="false">
      <c r="A17" s="123" t="n">
        <f aca="false">A16+1</f>
        <v>12</v>
      </c>
      <c r="B17" s="123" t="n">
        <v>39695</v>
      </c>
      <c r="C17" s="124" t="s">
        <v>772</v>
      </c>
      <c r="D17" s="125" t="s">
        <v>773</v>
      </c>
      <c r="E17" s="161"/>
      <c r="F17" s="165"/>
      <c r="G17" s="165"/>
      <c r="H17" s="125"/>
      <c r="I17" s="97"/>
    </row>
    <row r="18" customFormat="false" ht="18" hidden="false" customHeight="true" outlineLevel="0" collapsed="false">
      <c r="A18" s="123" t="n">
        <v>13</v>
      </c>
      <c r="B18" s="123" t="n">
        <v>39742</v>
      </c>
      <c r="C18" s="124" t="s">
        <v>774</v>
      </c>
      <c r="D18" s="125" t="s">
        <v>775</v>
      </c>
      <c r="E18" s="161"/>
      <c r="F18" s="165"/>
      <c r="G18" s="165"/>
      <c r="H18" s="125"/>
      <c r="I18" s="97"/>
    </row>
    <row r="19" customFormat="false" ht="18" hidden="false" customHeight="true" outlineLevel="0" collapsed="false">
      <c r="A19" s="123" t="n">
        <v>14</v>
      </c>
      <c r="B19" s="123" t="n">
        <v>39754</v>
      </c>
      <c r="C19" s="124" t="s">
        <v>776</v>
      </c>
      <c r="D19" s="125" t="s">
        <v>777</v>
      </c>
      <c r="E19" s="161"/>
      <c r="F19" s="165"/>
      <c r="G19" s="165"/>
      <c r="H19" s="125"/>
      <c r="I19" s="97"/>
    </row>
    <row r="20" customFormat="false" ht="18" hidden="false" customHeight="true" outlineLevel="0" collapsed="false">
      <c r="A20" s="123" t="n">
        <v>15</v>
      </c>
      <c r="B20" s="123" t="n">
        <v>39778</v>
      </c>
      <c r="C20" s="124" t="s">
        <v>655</v>
      </c>
      <c r="D20" s="125" t="s">
        <v>778</v>
      </c>
      <c r="E20" s="161"/>
      <c r="F20" s="165"/>
      <c r="G20" s="165"/>
      <c r="H20" s="125"/>
      <c r="I20" s="97"/>
    </row>
    <row r="21" customFormat="false" ht="18" hidden="false" customHeight="true" outlineLevel="0" collapsed="false">
      <c r="A21" s="123" t="n">
        <v>16</v>
      </c>
      <c r="B21" s="123" t="n">
        <v>39798</v>
      </c>
      <c r="C21" s="124" t="s">
        <v>779</v>
      </c>
      <c r="D21" s="125" t="s">
        <v>780</v>
      </c>
      <c r="E21" s="161"/>
      <c r="F21" s="165"/>
      <c r="G21" s="165"/>
      <c r="H21" s="125"/>
      <c r="I21" s="97"/>
    </row>
    <row r="22" customFormat="false" ht="18" hidden="false" customHeight="true" outlineLevel="0" collapsed="false">
      <c r="A22" s="123" t="n">
        <v>17</v>
      </c>
      <c r="B22" s="123" t="n">
        <v>40025</v>
      </c>
      <c r="C22" s="124" t="s">
        <v>781</v>
      </c>
      <c r="D22" s="125" t="s">
        <v>782</v>
      </c>
      <c r="E22" s="161"/>
      <c r="F22" s="165"/>
      <c r="G22" s="165"/>
      <c r="H22" s="125"/>
      <c r="I22" s="97"/>
    </row>
    <row r="23" customFormat="false" ht="18" hidden="false" customHeight="true" outlineLevel="0" collapsed="false">
      <c r="A23" s="123" t="n">
        <v>18</v>
      </c>
      <c r="B23" s="123" t="n">
        <v>40091</v>
      </c>
      <c r="C23" s="124" t="s">
        <v>783</v>
      </c>
      <c r="D23" s="125" t="s">
        <v>784</v>
      </c>
      <c r="E23" s="161"/>
      <c r="F23" s="143"/>
      <c r="G23" s="143"/>
      <c r="H23" s="167"/>
      <c r="I23" s="97"/>
    </row>
    <row r="24" customFormat="false" ht="18" hidden="false" customHeight="true" outlineLevel="0" collapsed="false">
      <c r="A24" s="123" t="n">
        <v>19</v>
      </c>
      <c r="B24" s="123" t="n">
        <v>40108</v>
      </c>
      <c r="C24" s="124" t="s">
        <v>785</v>
      </c>
      <c r="D24" s="125" t="s">
        <v>211</v>
      </c>
      <c r="E24" s="161"/>
      <c r="F24" s="165"/>
      <c r="G24" s="165"/>
      <c r="H24" s="125"/>
      <c r="I24" s="97"/>
    </row>
    <row r="25" customFormat="false" ht="18" hidden="false" customHeight="true" outlineLevel="0" collapsed="false">
      <c r="A25" s="123" t="n">
        <v>20</v>
      </c>
      <c r="B25" s="123" t="n">
        <v>40209</v>
      </c>
      <c r="C25" s="124" t="s">
        <v>786</v>
      </c>
      <c r="D25" s="125" t="s">
        <v>787</v>
      </c>
      <c r="E25" s="161"/>
      <c r="F25" s="165"/>
      <c r="G25" s="165"/>
      <c r="H25" s="125"/>
      <c r="I25" s="97"/>
    </row>
    <row r="26" customFormat="false" ht="18" hidden="false" customHeight="true" outlineLevel="0" collapsed="false">
      <c r="A26" s="123" t="n">
        <v>21</v>
      </c>
      <c r="B26" s="123" t="n">
        <v>40223</v>
      </c>
      <c r="C26" s="124" t="s">
        <v>692</v>
      </c>
      <c r="D26" s="125" t="s">
        <v>788</v>
      </c>
      <c r="E26" s="161"/>
      <c r="F26" s="165"/>
      <c r="G26" s="165"/>
      <c r="H26" s="173"/>
      <c r="I26" s="97"/>
    </row>
    <row r="27" customFormat="false" ht="18" hidden="false" customHeight="true" outlineLevel="0" collapsed="false">
      <c r="A27" s="123" t="n">
        <v>22</v>
      </c>
      <c r="B27" s="123" t="n">
        <v>42234</v>
      </c>
      <c r="C27" s="124" t="s">
        <v>745</v>
      </c>
      <c r="D27" s="125" t="s">
        <v>789</v>
      </c>
      <c r="E27" s="161"/>
      <c r="F27" s="165"/>
      <c r="G27" s="165"/>
      <c r="H27" s="173"/>
      <c r="I27" s="97"/>
    </row>
    <row r="28" customFormat="false" ht="18" hidden="false" customHeight="true" outlineLevel="0" collapsed="false">
      <c r="A28" s="123" t="n">
        <v>23</v>
      </c>
      <c r="B28" s="123" t="n">
        <v>42276</v>
      </c>
      <c r="C28" s="124" t="s">
        <v>790</v>
      </c>
      <c r="D28" s="125" t="s">
        <v>791</v>
      </c>
      <c r="E28" s="161"/>
      <c r="F28" s="165"/>
      <c r="G28" s="165"/>
      <c r="H28" s="125"/>
      <c r="I28" s="97"/>
    </row>
    <row r="29" customFormat="false" ht="18" hidden="false" customHeight="true" outlineLevel="0" collapsed="false">
      <c r="A29" s="188"/>
      <c r="B29" s="71"/>
      <c r="C29" s="71"/>
      <c r="D29" s="71"/>
      <c r="E29" s="179"/>
      <c r="F29" s="179"/>
      <c r="G29" s="179"/>
      <c r="H29" s="179"/>
      <c r="I29" s="176"/>
    </row>
    <row r="30" customFormat="false" ht="21.75" hidden="false" customHeight="false" outlineLevel="0" collapsed="false">
      <c r="A30" s="205"/>
      <c r="B30" s="222"/>
      <c r="C30" s="204"/>
      <c r="D30" s="204"/>
      <c r="E30" s="179"/>
      <c r="F30" s="179"/>
      <c r="G30" s="179"/>
      <c r="H30" s="179"/>
      <c r="I30" s="176"/>
    </row>
    <row r="31" customFormat="false" ht="23.25" hidden="false" customHeight="false" outlineLevel="0" collapsed="false">
      <c r="A31" s="205"/>
      <c r="B31" s="222"/>
      <c r="C31" s="204"/>
      <c r="D31" s="29" t="s">
        <v>792</v>
      </c>
      <c r="E31" s="25"/>
      <c r="F31" s="25"/>
      <c r="G31" s="25"/>
      <c r="H31" s="179"/>
      <c r="I31" s="176"/>
    </row>
    <row r="32" customFormat="false" ht="23.25" hidden="false" customHeight="false" outlineLevel="0" collapsed="false">
      <c r="A32" s="181"/>
      <c r="B32" s="182"/>
      <c r="C32" s="180"/>
      <c r="D32" s="29" t="s">
        <v>35</v>
      </c>
      <c r="E32" s="25"/>
      <c r="F32" s="25"/>
      <c r="G32" s="25"/>
      <c r="H32" s="176"/>
      <c r="I32" s="176"/>
    </row>
    <row r="33" customFormat="false" ht="23.25" hidden="false" customHeight="false" outlineLevel="0" collapsed="false">
      <c r="A33" s="181"/>
      <c r="B33" s="30" t="s">
        <v>36</v>
      </c>
      <c r="C33" s="180"/>
      <c r="D33" s="29" t="s">
        <v>38</v>
      </c>
      <c r="E33" s="25"/>
      <c r="F33" s="25"/>
      <c r="G33" s="25"/>
      <c r="H33" s="176"/>
      <c r="I33" s="176"/>
    </row>
    <row r="34" customFormat="false" ht="23.25" hidden="false" customHeight="false" outlineLevel="0" collapsed="false">
      <c r="A34" s="181"/>
      <c r="B34" s="182"/>
      <c r="C34" s="180"/>
      <c r="D34" s="29" t="s">
        <v>39</v>
      </c>
      <c r="E34" s="25"/>
      <c r="F34" s="25"/>
      <c r="G34" s="25"/>
      <c r="H34" s="176"/>
      <c r="I34" s="176"/>
    </row>
    <row r="35" customFormat="false" ht="21.75" hidden="false" customHeight="false" outlineLevel="0" collapsed="false">
      <c r="D35" s="180"/>
      <c r="E35" s="183"/>
      <c r="F35" s="183"/>
      <c r="G35" s="183"/>
      <c r="H35" s="17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8" min="8" style="0" width="9.56"/>
  </cols>
  <sheetData>
    <row r="2" customFormat="false" ht="26.25" hidden="false" customHeight="false" outlineLevel="0" collapsed="false">
      <c r="A2" s="1" t="s">
        <v>793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794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795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2" t="n">
        <v>1</v>
      </c>
      <c r="B6" s="123" t="n">
        <v>39106</v>
      </c>
      <c r="C6" s="124" t="s">
        <v>474</v>
      </c>
      <c r="D6" s="125" t="s">
        <v>796</v>
      </c>
      <c r="E6" s="189"/>
      <c r="F6" s="190"/>
      <c r="G6" s="190"/>
      <c r="H6" s="191" t="s">
        <v>179</v>
      </c>
      <c r="I6" s="97"/>
    </row>
    <row r="7" customFormat="false" ht="18" hidden="false" customHeight="true" outlineLevel="0" collapsed="false">
      <c r="A7" s="123" t="n">
        <v>2</v>
      </c>
      <c r="B7" s="123" t="n">
        <v>39492</v>
      </c>
      <c r="C7" s="124" t="s">
        <v>797</v>
      </c>
      <c r="D7" s="125" t="s">
        <v>687</v>
      </c>
      <c r="E7" s="164"/>
      <c r="F7" s="165"/>
      <c r="G7" s="165"/>
      <c r="H7" s="125"/>
      <c r="I7" s="97"/>
    </row>
    <row r="8" customFormat="false" ht="18" hidden="false" customHeight="true" outlineLevel="0" collapsed="false">
      <c r="A8" s="123" t="n">
        <v>3</v>
      </c>
      <c r="B8" s="123" t="n">
        <v>39507</v>
      </c>
      <c r="C8" s="124" t="s">
        <v>798</v>
      </c>
      <c r="D8" s="125" t="s">
        <v>799</v>
      </c>
      <c r="E8" s="164"/>
      <c r="F8" s="165"/>
      <c r="G8" s="165"/>
      <c r="H8" s="125"/>
      <c r="I8" s="97"/>
    </row>
    <row r="9" customFormat="false" ht="18" hidden="false" customHeight="true" outlineLevel="0" collapsed="false">
      <c r="A9" s="123" t="n">
        <f aca="false">A8+1</f>
        <v>4</v>
      </c>
      <c r="B9" s="123" t="n">
        <v>39523</v>
      </c>
      <c r="C9" s="124" t="s">
        <v>800</v>
      </c>
      <c r="D9" s="125" t="s">
        <v>801</v>
      </c>
      <c r="E9" s="166"/>
      <c r="F9" s="143"/>
      <c r="G9" s="143"/>
      <c r="H9" s="167"/>
      <c r="I9" s="97"/>
    </row>
    <row r="10" customFormat="false" ht="18" hidden="false" customHeight="true" outlineLevel="0" collapsed="false">
      <c r="A10" s="123" t="n">
        <f aca="false">A9+1</f>
        <v>5</v>
      </c>
      <c r="B10" s="123" t="n">
        <v>39863</v>
      </c>
      <c r="C10" s="124" t="s">
        <v>802</v>
      </c>
      <c r="D10" s="125" t="s">
        <v>803</v>
      </c>
      <c r="E10" s="164"/>
      <c r="F10" s="165"/>
      <c r="G10" s="165"/>
      <c r="H10" s="125"/>
      <c r="I10" s="97"/>
    </row>
    <row r="11" customFormat="false" ht="18" hidden="false" customHeight="true" outlineLevel="0" collapsed="false">
      <c r="A11" s="123" t="n">
        <f aca="false">A10+1</f>
        <v>6</v>
      </c>
      <c r="B11" s="123" t="n">
        <v>40218</v>
      </c>
      <c r="C11" s="124" t="s">
        <v>804</v>
      </c>
      <c r="D11" s="125" t="s">
        <v>805</v>
      </c>
      <c r="E11" s="164"/>
      <c r="F11" s="165"/>
      <c r="G11" s="165"/>
      <c r="H11" s="125"/>
      <c r="I11" s="97"/>
    </row>
    <row r="12" customFormat="false" ht="18" hidden="false" customHeight="true" outlineLevel="0" collapsed="false">
      <c r="A12" s="123" t="n">
        <f aca="false">A11+1</f>
        <v>7</v>
      </c>
      <c r="B12" s="123" t="n">
        <v>42220</v>
      </c>
      <c r="C12" s="124" t="s">
        <v>806</v>
      </c>
      <c r="D12" s="125" t="s">
        <v>807</v>
      </c>
      <c r="E12" s="169"/>
      <c r="F12" s="101"/>
      <c r="G12" s="101"/>
      <c r="H12" s="167"/>
      <c r="I12" s="97"/>
    </row>
    <row r="13" customFormat="false" ht="18" hidden="false" customHeight="true" outlineLevel="0" collapsed="false">
      <c r="A13" s="123" t="n">
        <f aca="false">A12+1</f>
        <v>8</v>
      </c>
      <c r="B13" s="123" t="n">
        <v>42224</v>
      </c>
      <c r="C13" s="124" t="s">
        <v>808</v>
      </c>
      <c r="D13" s="125" t="s">
        <v>809</v>
      </c>
      <c r="E13" s="164"/>
      <c r="F13" s="165"/>
      <c r="G13" s="165"/>
      <c r="H13" s="125"/>
      <c r="I13" s="97"/>
    </row>
    <row r="14" customFormat="false" ht="18" hidden="false" customHeight="true" outlineLevel="0" collapsed="false">
      <c r="A14" s="123" t="n">
        <f aca="false">A13+1</f>
        <v>9</v>
      </c>
      <c r="B14" s="123" t="n">
        <v>42382</v>
      </c>
      <c r="C14" s="124" t="s">
        <v>634</v>
      </c>
      <c r="D14" s="125" t="s">
        <v>810</v>
      </c>
      <c r="E14" s="166"/>
      <c r="F14" s="143"/>
      <c r="G14" s="143"/>
      <c r="H14" s="167"/>
      <c r="I14" s="97"/>
    </row>
    <row r="15" customFormat="false" ht="18" hidden="false" customHeight="true" outlineLevel="0" collapsed="false">
      <c r="A15" s="123" t="n">
        <f aca="false">A14+1</f>
        <v>10</v>
      </c>
      <c r="B15" s="123" t="n">
        <v>42407</v>
      </c>
      <c r="C15" s="124" t="s">
        <v>811</v>
      </c>
      <c r="D15" s="125" t="s">
        <v>812</v>
      </c>
      <c r="E15" s="164"/>
      <c r="F15" s="165"/>
      <c r="G15" s="165"/>
      <c r="H15" s="125"/>
      <c r="I15" s="97"/>
    </row>
    <row r="16" customFormat="false" ht="18" hidden="false" customHeight="true" outlineLevel="0" collapsed="false">
      <c r="A16" s="123" t="n">
        <f aca="false">A15+1</f>
        <v>11</v>
      </c>
      <c r="B16" s="123" t="n">
        <v>39687</v>
      </c>
      <c r="C16" s="124" t="s">
        <v>813</v>
      </c>
      <c r="D16" s="125" t="s">
        <v>814</v>
      </c>
      <c r="E16" s="166"/>
      <c r="F16" s="143"/>
      <c r="G16" s="143"/>
      <c r="H16" s="167"/>
      <c r="I16" s="97"/>
    </row>
    <row r="17" customFormat="false" ht="18" hidden="false" customHeight="true" outlineLevel="0" collapsed="false">
      <c r="A17" s="123" t="n">
        <f aca="false">A16+1</f>
        <v>12</v>
      </c>
      <c r="B17" s="123" t="n">
        <v>39694</v>
      </c>
      <c r="C17" s="124" t="s">
        <v>815</v>
      </c>
      <c r="D17" s="125" t="s">
        <v>773</v>
      </c>
      <c r="E17" s="164"/>
      <c r="F17" s="165"/>
      <c r="G17" s="165"/>
      <c r="H17" s="125"/>
      <c r="I17" s="97"/>
    </row>
    <row r="18" customFormat="false" ht="18" hidden="false" customHeight="true" outlineLevel="0" collapsed="false">
      <c r="A18" s="123" t="n">
        <v>13</v>
      </c>
      <c r="B18" s="123" t="n">
        <v>39759</v>
      </c>
      <c r="C18" s="124" t="s">
        <v>816</v>
      </c>
      <c r="D18" s="125" t="s">
        <v>817</v>
      </c>
      <c r="E18" s="164"/>
      <c r="F18" s="165"/>
      <c r="G18" s="165"/>
      <c r="H18" s="125"/>
      <c r="I18" s="97"/>
    </row>
    <row r="19" customFormat="false" ht="18" hidden="false" customHeight="true" outlineLevel="0" collapsed="false">
      <c r="A19" s="123" t="n">
        <v>14</v>
      </c>
      <c r="B19" s="123" t="n">
        <v>39761</v>
      </c>
      <c r="C19" s="124" t="s">
        <v>818</v>
      </c>
      <c r="D19" s="125" t="s">
        <v>819</v>
      </c>
      <c r="E19" s="164"/>
      <c r="F19" s="165"/>
      <c r="G19" s="165"/>
      <c r="H19" s="125"/>
      <c r="I19" s="97"/>
    </row>
    <row r="20" customFormat="false" ht="18" hidden="false" customHeight="true" outlineLevel="0" collapsed="false">
      <c r="A20" s="123" t="n">
        <v>15</v>
      </c>
      <c r="B20" s="123" t="n">
        <v>39808</v>
      </c>
      <c r="C20" s="124" t="s">
        <v>820</v>
      </c>
      <c r="D20" s="125" t="s">
        <v>821</v>
      </c>
      <c r="E20" s="164"/>
      <c r="F20" s="165"/>
      <c r="G20" s="165"/>
      <c r="H20" s="125"/>
      <c r="I20" s="97"/>
    </row>
    <row r="21" customFormat="false" ht="18" hidden="false" customHeight="true" outlineLevel="0" collapsed="false">
      <c r="A21" s="123" t="n">
        <v>16</v>
      </c>
      <c r="B21" s="123" t="n">
        <v>40013</v>
      </c>
      <c r="C21" s="124" t="s">
        <v>822</v>
      </c>
      <c r="D21" s="125" t="s">
        <v>823</v>
      </c>
      <c r="E21" s="164"/>
      <c r="F21" s="165"/>
      <c r="G21" s="165"/>
      <c r="H21" s="125"/>
      <c r="I21" s="97"/>
    </row>
    <row r="22" customFormat="false" ht="18" hidden="false" customHeight="true" outlineLevel="0" collapsed="false">
      <c r="A22" s="123" t="n">
        <v>17</v>
      </c>
      <c r="B22" s="123" t="n">
        <v>40089</v>
      </c>
      <c r="C22" s="124" t="s">
        <v>824</v>
      </c>
      <c r="D22" s="125" t="s">
        <v>825</v>
      </c>
      <c r="E22" s="166"/>
      <c r="F22" s="143"/>
      <c r="G22" s="143"/>
      <c r="H22" s="167"/>
      <c r="I22" s="97"/>
    </row>
    <row r="23" customFormat="false" ht="18" hidden="false" customHeight="true" outlineLevel="0" collapsed="false">
      <c r="A23" s="123" t="n">
        <v>18</v>
      </c>
      <c r="B23" s="123" t="n">
        <v>40151</v>
      </c>
      <c r="C23" s="124" t="s">
        <v>826</v>
      </c>
      <c r="D23" s="125" t="s">
        <v>827</v>
      </c>
      <c r="E23" s="164"/>
      <c r="F23" s="165"/>
      <c r="G23" s="165"/>
      <c r="H23" s="125"/>
      <c r="I23" s="97"/>
    </row>
    <row r="24" customFormat="false" ht="18" hidden="false" customHeight="true" outlineLevel="0" collapsed="false">
      <c r="A24" s="123" t="n">
        <v>19</v>
      </c>
      <c r="B24" s="123" t="n">
        <v>42266</v>
      </c>
      <c r="C24" s="124" t="s">
        <v>828</v>
      </c>
      <c r="D24" s="125" t="s">
        <v>829</v>
      </c>
      <c r="E24" s="164"/>
      <c r="F24" s="165"/>
      <c r="G24" s="165"/>
      <c r="H24" s="125"/>
      <c r="I24" s="97"/>
    </row>
    <row r="25" customFormat="false" ht="18" hidden="false" customHeight="true" outlineLevel="0" collapsed="false">
      <c r="A25" s="123" t="n">
        <v>20</v>
      </c>
      <c r="B25" s="123" t="n">
        <v>42280</v>
      </c>
      <c r="C25" s="124" t="s">
        <v>830</v>
      </c>
      <c r="D25" s="125" t="s">
        <v>831</v>
      </c>
      <c r="E25" s="164"/>
      <c r="F25" s="165"/>
      <c r="G25" s="165"/>
      <c r="H25" s="173"/>
      <c r="I25" s="97"/>
    </row>
    <row r="26" customFormat="false" ht="18" hidden="false" customHeight="true" outlineLevel="0" collapsed="false">
      <c r="A26" s="123" t="n">
        <v>21</v>
      </c>
      <c r="B26" s="123" t="n">
        <v>42343</v>
      </c>
      <c r="C26" s="124" t="s">
        <v>832</v>
      </c>
      <c r="D26" s="125" t="s">
        <v>833</v>
      </c>
      <c r="E26" s="164"/>
      <c r="F26" s="165"/>
      <c r="G26" s="165"/>
      <c r="H26" s="173"/>
      <c r="I26" s="97"/>
    </row>
    <row r="27" customFormat="false" ht="18" hidden="false" customHeight="true" outlineLevel="0" collapsed="false">
      <c r="A27" s="123" t="n">
        <v>22</v>
      </c>
      <c r="B27" s="123" t="n">
        <v>42352</v>
      </c>
      <c r="C27" s="124" t="s">
        <v>834</v>
      </c>
      <c r="D27" s="125" t="s">
        <v>835</v>
      </c>
      <c r="E27" s="164"/>
      <c r="F27" s="165"/>
      <c r="G27" s="165"/>
      <c r="H27" s="125"/>
      <c r="I27" s="97"/>
    </row>
    <row r="28" customFormat="false" ht="18" hidden="false" customHeight="true" outlineLevel="0" collapsed="false">
      <c r="A28" s="188"/>
      <c r="B28" s="188"/>
      <c r="C28" s="197"/>
      <c r="D28" s="197"/>
      <c r="E28" s="179"/>
      <c r="F28" s="179"/>
      <c r="G28" s="179"/>
      <c r="H28" s="179"/>
      <c r="I28" s="176"/>
    </row>
    <row r="29" customFormat="false" ht="18" hidden="false" customHeight="true" outlineLevel="0" collapsed="false">
      <c r="A29" s="188"/>
      <c r="B29" s="222"/>
      <c r="C29" s="204"/>
      <c r="D29" s="204"/>
      <c r="E29" s="179"/>
      <c r="F29" s="179"/>
      <c r="G29" s="179"/>
      <c r="H29" s="179"/>
      <c r="I29" s="176"/>
    </row>
    <row r="30" customFormat="false" ht="23.25" hidden="false" customHeight="false" outlineLevel="0" collapsed="false">
      <c r="A30" s="205"/>
      <c r="B30" s="222"/>
      <c r="C30" s="204"/>
      <c r="D30" s="29" t="s">
        <v>836</v>
      </c>
      <c r="E30" s="25"/>
      <c r="F30" s="25"/>
      <c r="G30" s="25"/>
      <c r="H30" s="179"/>
      <c r="I30" s="176"/>
    </row>
    <row r="31" customFormat="false" ht="23.25" hidden="false" customHeight="false" outlineLevel="0" collapsed="false">
      <c r="A31" s="181"/>
      <c r="B31" s="182"/>
      <c r="C31" s="180"/>
      <c r="D31" s="29" t="s">
        <v>35</v>
      </c>
      <c r="E31" s="25"/>
      <c r="F31" s="25"/>
      <c r="G31" s="25"/>
      <c r="H31" s="176"/>
      <c r="I31" s="176"/>
    </row>
    <row r="32" customFormat="false" ht="23.25" hidden="false" customHeight="false" outlineLevel="0" collapsed="false">
      <c r="A32" s="181"/>
      <c r="B32" s="30" t="s">
        <v>36</v>
      </c>
      <c r="C32" s="180"/>
      <c r="D32" s="29" t="s">
        <v>38</v>
      </c>
      <c r="E32" s="25"/>
      <c r="F32" s="25"/>
      <c r="G32" s="25"/>
      <c r="H32" s="176"/>
      <c r="I32" s="176"/>
    </row>
    <row r="33" customFormat="false" ht="23.25" hidden="false" customHeight="false" outlineLevel="0" collapsed="false">
      <c r="A33" s="181"/>
      <c r="B33" s="182"/>
      <c r="C33" s="180"/>
      <c r="D33" s="29" t="s">
        <v>39</v>
      </c>
      <c r="E33" s="25"/>
      <c r="F33" s="25"/>
      <c r="G33" s="25"/>
      <c r="H33" s="176"/>
      <c r="I33" s="176"/>
    </row>
    <row r="34" customFormat="false" ht="21.75" hidden="false" customHeight="false" outlineLevel="0" collapsed="false">
      <c r="A34" s="176"/>
      <c r="D34" s="180"/>
      <c r="E34" s="183"/>
      <c r="F34" s="183"/>
      <c r="G34" s="183"/>
      <c r="H34" s="176"/>
      <c r="I34" s="176"/>
    </row>
    <row r="35" customFormat="false" ht="14.25" hidden="false" customHeight="false" outlineLevel="0" collapsed="false">
      <c r="A35" s="176"/>
      <c r="H35" s="176"/>
      <c r="I35" s="176"/>
    </row>
    <row r="36" customFormat="false" ht="14.25" hidden="false" customHeight="false" outlineLevel="0" collapsed="false">
      <c r="I36" s="17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8" min="8" style="0" width="12.28"/>
  </cols>
  <sheetData>
    <row r="2" customFormat="false" ht="26.25" hidden="false" customHeight="false" outlineLevel="0" collapsed="false">
      <c r="A2" s="1" t="s">
        <v>837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838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839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3" t="n">
        <v>1</v>
      </c>
      <c r="B6" s="123" t="n">
        <v>40175</v>
      </c>
      <c r="C6" s="124" t="s">
        <v>840</v>
      </c>
      <c r="D6" s="125" t="s">
        <v>841</v>
      </c>
      <c r="E6" s="164"/>
      <c r="F6" s="165"/>
      <c r="G6" s="165"/>
      <c r="H6" s="125"/>
      <c r="I6" s="97"/>
      <c r="J6" s="47"/>
    </row>
    <row r="7" customFormat="false" ht="18" hidden="false" customHeight="true" outlineLevel="0" collapsed="false">
      <c r="A7" s="123" t="n">
        <v>2</v>
      </c>
      <c r="B7" s="123" t="n">
        <v>40219</v>
      </c>
      <c r="C7" s="124" t="s">
        <v>842</v>
      </c>
      <c r="D7" s="125" t="s">
        <v>843</v>
      </c>
      <c r="E7" s="166"/>
      <c r="F7" s="143"/>
      <c r="G7" s="143"/>
      <c r="H7" s="167"/>
      <c r="I7" s="97"/>
      <c r="J7" s="47"/>
    </row>
    <row r="8" customFormat="false" ht="18" hidden="false" customHeight="true" outlineLevel="0" collapsed="false">
      <c r="A8" s="123" t="n">
        <v>3</v>
      </c>
      <c r="B8" s="123" t="n">
        <v>42193</v>
      </c>
      <c r="C8" s="124" t="s">
        <v>844</v>
      </c>
      <c r="D8" s="125" t="s">
        <v>845</v>
      </c>
      <c r="E8" s="164"/>
      <c r="F8" s="165"/>
      <c r="G8" s="165"/>
      <c r="H8" s="125"/>
      <c r="I8" s="97"/>
      <c r="J8" s="47"/>
    </row>
    <row r="9" customFormat="false" ht="18" hidden="false" customHeight="true" outlineLevel="0" collapsed="false">
      <c r="A9" s="123" t="n">
        <v>4</v>
      </c>
      <c r="B9" s="123" t="n">
        <v>42198</v>
      </c>
      <c r="C9" s="124" t="s">
        <v>846</v>
      </c>
      <c r="D9" s="125" t="s">
        <v>847</v>
      </c>
      <c r="E9" s="164"/>
      <c r="F9" s="165"/>
      <c r="G9" s="165"/>
      <c r="H9" s="125"/>
      <c r="I9" s="97"/>
      <c r="J9" s="47"/>
    </row>
    <row r="10" customFormat="false" ht="18" hidden="false" customHeight="true" outlineLevel="0" collapsed="false">
      <c r="A10" s="123" t="n">
        <v>5</v>
      </c>
      <c r="B10" s="123" t="n">
        <v>42219</v>
      </c>
      <c r="C10" s="124" t="s">
        <v>848</v>
      </c>
      <c r="D10" s="125" t="s">
        <v>849</v>
      </c>
      <c r="E10" s="169"/>
      <c r="F10" s="101"/>
      <c r="G10" s="101"/>
      <c r="H10" s="167"/>
      <c r="I10" s="97"/>
      <c r="J10" s="47"/>
    </row>
    <row r="11" customFormat="false" ht="18" hidden="false" customHeight="true" outlineLevel="0" collapsed="false">
      <c r="A11" s="123" t="n">
        <v>6</v>
      </c>
      <c r="B11" s="123" t="n">
        <v>42371</v>
      </c>
      <c r="C11" s="124" t="s">
        <v>192</v>
      </c>
      <c r="D11" s="125" t="s">
        <v>850</v>
      </c>
      <c r="E11" s="164"/>
      <c r="F11" s="165"/>
      <c r="G11" s="165"/>
      <c r="H11" s="125"/>
      <c r="I11" s="97"/>
      <c r="J11" s="47"/>
    </row>
    <row r="12" customFormat="false" ht="18" hidden="false" customHeight="true" outlineLevel="0" collapsed="false">
      <c r="A12" s="123" t="n">
        <v>7</v>
      </c>
      <c r="B12" s="123" t="n">
        <v>42377</v>
      </c>
      <c r="C12" s="124" t="s">
        <v>851</v>
      </c>
      <c r="D12" s="125" t="s">
        <v>852</v>
      </c>
      <c r="E12" s="166"/>
      <c r="F12" s="143"/>
      <c r="G12" s="143"/>
      <c r="H12" s="167"/>
      <c r="I12" s="97"/>
      <c r="J12" s="47"/>
    </row>
    <row r="13" customFormat="false" ht="18" hidden="false" customHeight="true" outlineLevel="0" collapsed="false">
      <c r="A13" s="123" t="n">
        <v>8</v>
      </c>
      <c r="B13" s="123" t="n">
        <v>42417</v>
      </c>
      <c r="C13" s="124" t="s">
        <v>853</v>
      </c>
      <c r="D13" s="125" t="s">
        <v>854</v>
      </c>
      <c r="E13" s="164"/>
      <c r="F13" s="165"/>
      <c r="G13" s="165"/>
      <c r="H13" s="125"/>
      <c r="I13" s="97"/>
      <c r="J13" s="47"/>
    </row>
    <row r="14" customFormat="false" ht="18" hidden="false" customHeight="true" outlineLevel="0" collapsed="false">
      <c r="A14" s="123" t="n">
        <v>9</v>
      </c>
      <c r="B14" s="123" t="n">
        <v>39746</v>
      </c>
      <c r="C14" s="124" t="s">
        <v>450</v>
      </c>
      <c r="D14" s="125" t="s">
        <v>855</v>
      </c>
      <c r="E14" s="166"/>
      <c r="F14" s="143"/>
      <c r="G14" s="143"/>
      <c r="H14" s="167"/>
      <c r="I14" s="97"/>
      <c r="J14" s="47"/>
    </row>
    <row r="15" customFormat="false" ht="18" hidden="false" customHeight="true" outlineLevel="0" collapsed="false">
      <c r="A15" s="123" t="n">
        <v>10</v>
      </c>
      <c r="B15" s="123" t="n">
        <v>39878</v>
      </c>
      <c r="C15" s="124" t="s">
        <v>122</v>
      </c>
      <c r="D15" s="125" t="s">
        <v>856</v>
      </c>
      <c r="E15" s="164"/>
      <c r="F15" s="165"/>
      <c r="G15" s="165"/>
      <c r="H15" s="125"/>
      <c r="I15" s="97"/>
      <c r="J15" s="47"/>
    </row>
    <row r="16" customFormat="false" ht="18" hidden="false" customHeight="true" outlineLevel="0" collapsed="false">
      <c r="A16" s="123" t="n">
        <v>11</v>
      </c>
      <c r="B16" s="123" t="n">
        <v>40103</v>
      </c>
      <c r="C16" s="124" t="s">
        <v>857</v>
      </c>
      <c r="D16" s="125" t="s">
        <v>858</v>
      </c>
      <c r="E16" s="164"/>
      <c r="F16" s="165"/>
      <c r="G16" s="165"/>
      <c r="H16" s="125"/>
      <c r="I16" s="97"/>
      <c r="J16" s="47"/>
    </row>
    <row r="17" customFormat="false" ht="18" hidden="false" customHeight="true" outlineLevel="0" collapsed="false">
      <c r="A17" s="123" t="n">
        <v>12</v>
      </c>
      <c r="B17" s="123" t="n">
        <v>40162</v>
      </c>
      <c r="C17" s="124" t="s">
        <v>859</v>
      </c>
      <c r="D17" s="125" t="s">
        <v>860</v>
      </c>
      <c r="E17" s="164"/>
      <c r="F17" s="165"/>
      <c r="G17" s="165"/>
      <c r="H17" s="125"/>
      <c r="I17" s="97"/>
      <c r="J17" s="47"/>
    </row>
    <row r="18" customFormat="false" ht="18" hidden="false" customHeight="true" outlineLevel="0" collapsed="false">
      <c r="A18" s="123" t="n">
        <v>13</v>
      </c>
      <c r="B18" s="123" t="n">
        <v>40195</v>
      </c>
      <c r="C18" s="124" t="s">
        <v>861</v>
      </c>
      <c r="D18" s="125" t="s">
        <v>862</v>
      </c>
      <c r="E18" s="164"/>
      <c r="F18" s="165"/>
      <c r="G18" s="165"/>
      <c r="H18" s="125"/>
      <c r="I18" s="97"/>
      <c r="J18" s="47"/>
    </row>
    <row r="19" customFormat="false" ht="18" hidden="false" customHeight="true" outlineLevel="0" collapsed="false">
      <c r="A19" s="123" t="n">
        <v>14</v>
      </c>
      <c r="B19" s="123" t="n">
        <v>40239</v>
      </c>
      <c r="C19" s="124" t="s">
        <v>863</v>
      </c>
      <c r="D19" s="125" t="s">
        <v>864</v>
      </c>
      <c r="E19" s="164"/>
      <c r="F19" s="165"/>
      <c r="G19" s="165"/>
      <c r="H19" s="125"/>
      <c r="I19" s="97"/>
      <c r="J19" s="47"/>
    </row>
    <row r="20" customFormat="false" ht="18" hidden="false" customHeight="true" outlineLevel="0" collapsed="false">
      <c r="A20" s="123" t="n">
        <v>15</v>
      </c>
      <c r="B20" s="123" t="n">
        <v>42231</v>
      </c>
      <c r="C20" s="124" t="s">
        <v>824</v>
      </c>
      <c r="D20" s="125" t="s">
        <v>865</v>
      </c>
      <c r="E20" s="164"/>
      <c r="F20" s="165"/>
      <c r="G20" s="165"/>
      <c r="H20" s="125"/>
      <c r="I20" s="97"/>
      <c r="J20" s="47"/>
    </row>
    <row r="21" customFormat="false" ht="18" hidden="false" customHeight="true" outlineLevel="0" collapsed="false">
      <c r="A21" s="123" t="n">
        <v>16</v>
      </c>
      <c r="B21" s="123" t="n">
        <v>42235</v>
      </c>
      <c r="C21" s="124" t="s">
        <v>866</v>
      </c>
      <c r="D21" s="125" t="s">
        <v>867</v>
      </c>
      <c r="E21" s="166"/>
      <c r="F21" s="143"/>
      <c r="G21" s="143"/>
      <c r="H21" s="167"/>
      <c r="I21" s="97"/>
      <c r="J21" s="47"/>
    </row>
    <row r="22" customFormat="false" ht="18" hidden="false" customHeight="true" outlineLevel="0" collapsed="false">
      <c r="A22" s="123" t="n">
        <v>17</v>
      </c>
      <c r="B22" s="123" t="n">
        <v>42240</v>
      </c>
      <c r="C22" s="124" t="s">
        <v>868</v>
      </c>
      <c r="D22" s="125" t="s">
        <v>869</v>
      </c>
      <c r="E22" s="164"/>
      <c r="F22" s="165"/>
      <c r="G22" s="165"/>
      <c r="H22" s="125"/>
      <c r="I22" s="97"/>
      <c r="J22" s="47"/>
    </row>
    <row r="23" customFormat="false" ht="18" hidden="false" customHeight="true" outlineLevel="0" collapsed="false">
      <c r="A23" s="123" t="n">
        <v>18</v>
      </c>
      <c r="B23" s="123" t="n">
        <v>42260</v>
      </c>
      <c r="C23" s="124" t="s">
        <v>870</v>
      </c>
      <c r="D23" s="125" t="s">
        <v>871</v>
      </c>
      <c r="E23" s="164"/>
      <c r="F23" s="165"/>
      <c r="G23" s="165"/>
      <c r="H23" s="125"/>
      <c r="I23" s="97"/>
      <c r="J23" s="47"/>
    </row>
    <row r="24" customFormat="false" ht="18" hidden="false" customHeight="true" outlineLevel="0" collapsed="false">
      <c r="A24" s="123" t="n">
        <v>19</v>
      </c>
      <c r="B24" s="123" t="n">
        <v>42274</v>
      </c>
      <c r="C24" s="124" t="s">
        <v>872</v>
      </c>
      <c r="D24" s="125" t="s">
        <v>873</v>
      </c>
      <c r="E24" s="164"/>
      <c r="F24" s="165"/>
      <c r="G24" s="165"/>
      <c r="H24" s="173"/>
      <c r="I24" s="97"/>
      <c r="J24" s="47"/>
    </row>
    <row r="25" customFormat="false" ht="18" hidden="false" customHeight="true" outlineLevel="0" collapsed="false">
      <c r="A25" s="123" t="n">
        <v>20</v>
      </c>
      <c r="B25" s="123" t="n">
        <v>42325</v>
      </c>
      <c r="C25" s="124" t="s">
        <v>874</v>
      </c>
      <c r="D25" s="125" t="s">
        <v>875</v>
      </c>
      <c r="E25" s="164"/>
      <c r="F25" s="165"/>
      <c r="G25" s="165"/>
      <c r="H25" s="173"/>
      <c r="I25" s="97"/>
      <c r="J25" s="47"/>
    </row>
    <row r="26" customFormat="false" ht="18" hidden="false" customHeight="true" outlineLevel="0" collapsed="false">
      <c r="A26" s="123" t="n">
        <v>21</v>
      </c>
      <c r="B26" s="123" t="n">
        <v>43169</v>
      </c>
      <c r="C26" s="124" t="s">
        <v>876</v>
      </c>
      <c r="D26" s="125" t="s">
        <v>877</v>
      </c>
      <c r="E26" s="224"/>
      <c r="F26" s="80"/>
      <c r="G26" s="80"/>
      <c r="H26" s="225"/>
      <c r="I26" s="97"/>
      <c r="J26" s="47"/>
    </row>
    <row r="27" customFormat="false" ht="18" hidden="false" customHeight="true" outlineLevel="0" collapsed="false">
      <c r="A27" s="143"/>
      <c r="B27" s="143"/>
      <c r="C27" s="101"/>
      <c r="D27" s="101"/>
      <c r="E27" s="143"/>
      <c r="F27" s="143"/>
      <c r="G27" s="143"/>
      <c r="H27" s="101"/>
      <c r="I27" s="97"/>
      <c r="J27" s="47"/>
    </row>
    <row r="28" customFormat="false" ht="18" hidden="false" customHeight="true" outlineLevel="0" collapsed="false">
      <c r="A28" s="143"/>
      <c r="E28" s="143"/>
      <c r="F28" s="143"/>
      <c r="G28" s="143"/>
      <c r="H28" s="101"/>
      <c r="I28" s="97"/>
      <c r="J28" s="47"/>
    </row>
    <row r="29" customFormat="false" ht="23.25" hidden="false" customHeight="true" outlineLevel="0" collapsed="false">
      <c r="A29" s="143"/>
      <c r="D29" s="29" t="s">
        <v>878</v>
      </c>
      <c r="E29" s="25"/>
      <c r="F29" s="25"/>
      <c r="G29" s="25"/>
      <c r="H29" s="179"/>
      <c r="I29" s="97"/>
      <c r="J29" s="47"/>
    </row>
    <row r="30" customFormat="false" ht="23.25" hidden="false" customHeight="true" outlineLevel="0" collapsed="false">
      <c r="A30" s="143"/>
      <c r="D30" s="29" t="s">
        <v>35</v>
      </c>
      <c r="E30" s="25"/>
      <c r="F30" s="25"/>
      <c r="G30" s="25"/>
      <c r="H30" s="176"/>
      <c r="I30" s="97"/>
      <c r="J30" s="47"/>
    </row>
    <row r="31" customFormat="false" ht="23.25" hidden="false" customHeight="true" outlineLevel="0" collapsed="false">
      <c r="A31" s="143"/>
      <c r="B31" s="30" t="s">
        <v>36</v>
      </c>
      <c r="C31" s="101"/>
      <c r="D31" s="29" t="s">
        <v>38</v>
      </c>
      <c r="E31" s="25"/>
      <c r="F31" s="25"/>
      <c r="G31" s="25"/>
      <c r="H31" s="176"/>
      <c r="I31" s="97"/>
      <c r="J31" s="47"/>
    </row>
    <row r="32" customFormat="false" ht="23.25" hidden="false" customHeight="true" outlineLevel="0" collapsed="false">
      <c r="A32" s="143"/>
      <c r="B32" s="143"/>
      <c r="C32" s="101"/>
      <c r="D32" s="29" t="s">
        <v>39</v>
      </c>
      <c r="E32" s="25"/>
      <c r="F32" s="25"/>
      <c r="G32" s="25"/>
      <c r="H32" s="176"/>
      <c r="I32" s="97"/>
      <c r="J32" s="47"/>
    </row>
    <row r="33" customFormat="false" ht="18" hidden="false" customHeight="true" outlineLevel="0" collapsed="false">
      <c r="A33" s="143"/>
      <c r="B33" s="177"/>
      <c r="C33" s="196"/>
      <c r="D33" s="180"/>
      <c r="E33" s="183"/>
      <c r="F33" s="183"/>
      <c r="G33" s="183"/>
      <c r="H33" s="176"/>
      <c r="I33" s="97"/>
      <c r="J33" s="47"/>
    </row>
    <row r="34" customFormat="false" ht="18" hidden="false" customHeight="true" outlineLevel="0" collapsed="false">
      <c r="A34" s="143"/>
      <c r="B34" s="226"/>
      <c r="C34" s="101"/>
      <c r="D34" s="227"/>
      <c r="E34" s="221"/>
      <c r="F34" s="221"/>
      <c r="G34" s="143"/>
      <c r="H34" s="101"/>
      <c r="I34" s="97"/>
      <c r="J34" s="47"/>
    </row>
    <row r="35" customFormat="false" ht="23.25" hidden="false" customHeight="false" outlineLevel="0" collapsed="false">
      <c r="A35" s="181"/>
      <c r="B35" s="182"/>
      <c r="C35" s="218"/>
      <c r="D35" s="218"/>
      <c r="E35" s="216"/>
      <c r="F35" s="216"/>
      <c r="G35" s="216"/>
      <c r="H35" s="175"/>
      <c r="I35" s="97"/>
      <c r="J35" s="47"/>
    </row>
    <row r="36" customFormat="false" ht="23.25" hidden="false" customHeight="false" outlineLevel="0" collapsed="false">
      <c r="A36" s="181"/>
      <c r="B36" s="182"/>
      <c r="C36" s="218"/>
      <c r="D36" s="218"/>
      <c r="E36" s="216"/>
      <c r="F36" s="216"/>
      <c r="G36" s="216"/>
      <c r="H36" s="175"/>
      <c r="I36" s="97"/>
      <c r="J36" s="47"/>
    </row>
    <row r="37" customFormat="false" ht="23.25" hidden="false" customHeight="false" outlineLevel="0" collapsed="false">
      <c r="A37" s="181"/>
      <c r="B37" s="182"/>
      <c r="C37" s="218"/>
      <c r="D37" s="218"/>
      <c r="E37" s="216"/>
      <c r="F37" s="216"/>
      <c r="G37" s="216"/>
      <c r="H37" s="175"/>
      <c r="I37" s="175"/>
      <c r="J37" s="47"/>
    </row>
    <row r="38" customFormat="false" ht="14.25" hidden="false" customHeight="false" outlineLevel="0" collapsed="false">
      <c r="A38" s="176"/>
      <c r="C38" s="47"/>
      <c r="D38" s="47"/>
      <c r="E38" s="47"/>
      <c r="F38" s="47"/>
      <c r="G38" s="47"/>
      <c r="H38" s="175"/>
      <c r="I38" s="175"/>
      <c r="J38" s="47"/>
    </row>
    <row r="39" customFormat="false" ht="14.25" hidden="false" customHeight="false" outlineLevel="0" collapsed="false">
      <c r="A39" s="176"/>
      <c r="C39" s="47"/>
      <c r="D39" s="47"/>
      <c r="E39" s="47"/>
      <c r="F39" s="47"/>
      <c r="G39" s="47"/>
      <c r="H39" s="175"/>
      <c r="I39" s="175"/>
      <c r="J39" s="47"/>
    </row>
    <row r="40" customFormat="false" ht="14.25" hidden="false" customHeight="false" outlineLevel="0" collapsed="false">
      <c r="A40" s="176"/>
      <c r="C40" s="47"/>
      <c r="D40" s="47"/>
      <c r="E40" s="47"/>
      <c r="F40" s="47"/>
      <c r="G40" s="47"/>
      <c r="H40" s="175"/>
      <c r="I40" s="175"/>
      <c r="J40" s="47"/>
    </row>
    <row r="41" customFormat="false" ht="14.25" hidden="false" customHeight="false" outlineLevel="0" collapsed="false">
      <c r="A41" s="176"/>
      <c r="C41" s="47"/>
      <c r="D41" s="47"/>
      <c r="E41" s="47"/>
      <c r="F41" s="47"/>
      <c r="G41" s="47"/>
      <c r="H41" s="175"/>
      <c r="I41" s="175"/>
      <c r="J41" s="47"/>
    </row>
    <row r="42" customFormat="false" ht="14.25" hidden="false" customHeight="false" outlineLevel="0" collapsed="false">
      <c r="A42" s="176"/>
      <c r="C42" s="47"/>
      <c r="D42" s="47"/>
      <c r="E42" s="47"/>
      <c r="F42" s="47"/>
      <c r="G42" s="47"/>
      <c r="H42" s="175"/>
      <c r="I42" s="175"/>
      <c r="J42" s="47"/>
    </row>
    <row r="43" customFormat="false" ht="14.25" hidden="false" customHeight="false" outlineLevel="0" collapsed="false">
      <c r="C43" s="47"/>
      <c r="D43" s="47"/>
      <c r="E43" s="47"/>
      <c r="F43" s="47"/>
      <c r="G43" s="47"/>
      <c r="H43" s="47"/>
      <c r="I43" s="175"/>
      <c r="J43" s="47"/>
    </row>
    <row r="44" customFormat="false" ht="14.25" hidden="false" customHeight="false" outlineLevel="0" collapsed="false">
      <c r="C44" s="47"/>
      <c r="D44" s="47"/>
      <c r="E44" s="47"/>
      <c r="F44" s="47"/>
      <c r="G44" s="47"/>
      <c r="H44" s="47"/>
      <c r="I44" s="175"/>
      <c r="J44" s="47"/>
    </row>
    <row r="45" customFormat="false" ht="14.25" hidden="false" customHeight="false" outlineLevel="0" collapsed="false">
      <c r="C45" s="47"/>
      <c r="D45" s="47"/>
      <c r="E45" s="47"/>
      <c r="F45" s="47"/>
      <c r="G45" s="47"/>
      <c r="H45" s="47"/>
      <c r="I45" s="175"/>
      <c r="J45" s="47"/>
    </row>
    <row r="46" customFormat="false" ht="14.25" hidden="false" customHeight="false" outlineLevel="0" collapsed="false">
      <c r="C46" s="47"/>
      <c r="D46" s="47"/>
      <c r="E46" s="47"/>
      <c r="F46" s="47"/>
      <c r="G46" s="47"/>
      <c r="H46" s="47"/>
      <c r="I46" s="175"/>
      <c r="J46" s="47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</row>
    <row r="48" customFormat="false" ht="12.7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</row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false" outlineLevel="0" collapsed="false"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false" outlineLevel="0" collapsed="false">
      <c r="C67" s="47"/>
      <c r="D67" s="47"/>
      <c r="E67" s="47"/>
      <c r="F67" s="47"/>
      <c r="G67" s="47"/>
      <c r="H67" s="47"/>
      <c r="I67" s="47"/>
      <c r="J67" s="47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6" min="6" style="0" width="13.56"/>
    <col collapsed="false" customWidth="true" hidden="false" outlineLevel="0" max="7" min="7" style="0" width="16.84"/>
  </cols>
  <sheetData>
    <row r="2" customFormat="false" ht="29.25" hidden="false" customHeight="false" outlineLevel="0" collapsed="false">
      <c r="A2" s="33"/>
      <c r="B2" s="33"/>
      <c r="C2" s="34" t="s">
        <v>40</v>
      </c>
      <c r="D2" s="34"/>
      <c r="E2" s="34"/>
      <c r="F2" s="34"/>
      <c r="G2" s="35" t="n">
        <v>2</v>
      </c>
    </row>
    <row r="3" customFormat="false" ht="26.25" hidden="false" customHeight="false" outlineLevel="0" collapsed="false">
      <c r="A3" s="36" t="s">
        <v>41</v>
      </c>
      <c r="B3" s="36"/>
      <c r="C3" s="36"/>
      <c r="D3" s="36"/>
      <c r="E3" s="36"/>
      <c r="F3" s="36"/>
      <c r="G3" s="36"/>
    </row>
    <row r="4" customFormat="false" ht="26.25" hidden="false" customHeight="false" outlineLevel="0" collapsed="false">
      <c r="A4" s="36" t="s">
        <v>42</v>
      </c>
      <c r="B4" s="36"/>
      <c r="C4" s="36"/>
      <c r="D4" s="36"/>
      <c r="E4" s="36"/>
      <c r="F4" s="36"/>
      <c r="G4" s="36"/>
    </row>
    <row r="5" customFormat="false" ht="26.25" hidden="false" customHeight="false" outlineLevel="0" collapsed="false">
      <c r="A5" s="36"/>
      <c r="B5" s="36"/>
      <c r="C5" s="36"/>
      <c r="D5" s="36"/>
      <c r="E5" s="36"/>
      <c r="F5" s="36"/>
      <c r="G5" s="36"/>
    </row>
    <row r="6" customFormat="false" ht="26.25" hidden="false" customHeight="false" outlineLevel="0" collapsed="false">
      <c r="A6" s="37" t="s">
        <v>3</v>
      </c>
      <c r="B6" s="37" t="s">
        <v>4</v>
      </c>
      <c r="C6" s="38" t="s">
        <v>43</v>
      </c>
      <c r="D6" s="38"/>
      <c r="E6" s="39"/>
      <c r="F6" s="39"/>
      <c r="G6" s="40"/>
    </row>
    <row r="7" s="47" customFormat="true" ht="18" hidden="false" customHeight="true" outlineLevel="0" collapsed="false">
      <c r="A7" s="12" t="n">
        <v>1</v>
      </c>
      <c r="B7" s="41" t="s">
        <v>44</v>
      </c>
      <c r="C7" s="42" t="s">
        <v>45</v>
      </c>
      <c r="D7" s="43" t="s">
        <v>46</v>
      </c>
      <c r="E7" s="44"/>
      <c r="F7" s="45"/>
      <c r="G7" s="46"/>
    </row>
    <row r="8" s="47" customFormat="true" ht="18" hidden="false" customHeight="true" outlineLevel="0" collapsed="false">
      <c r="A8" s="48" t="n">
        <v>2</v>
      </c>
      <c r="B8" s="41" t="s">
        <v>47</v>
      </c>
      <c r="C8" s="49" t="s">
        <v>48</v>
      </c>
      <c r="D8" s="50" t="s">
        <v>49</v>
      </c>
      <c r="E8" s="51"/>
      <c r="F8" s="52"/>
      <c r="G8" s="53"/>
    </row>
    <row r="9" s="47" customFormat="true" ht="18" hidden="false" customHeight="true" outlineLevel="0" collapsed="false">
      <c r="A9" s="12" t="n">
        <v>3</v>
      </c>
      <c r="B9" s="41" t="s">
        <v>50</v>
      </c>
      <c r="C9" s="42" t="s">
        <v>51</v>
      </c>
      <c r="D9" s="43" t="s">
        <v>52</v>
      </c>
      <c r="E9" s="44"/>
      <c r="F9" s="45"/>
      <c r="G9" s="46"/>
    </row>
    <row r="10" s="47" customFormat="true" ht="18" hidden="false" customHeight="true" outlineLevel="0" collapsed="false">
      <c r="A10" s="48" t="n">
        <v>4</v>
      </c>
      <c r="B10" s="41" t="s">
        <v>53</v>
      </c>
      <c r="C10" s="49" t="s">
        <v>54</v>
      </c>
      <c r="D10" s="50" t="s">
        <v>55</v>
      </c>
      <c r="E10" s="51"/>
      <c r="F10" s="52"/>
      <c r="G10" s="53"/>
    </row>
    <row r="11" s="47" customFormat="true" ht="18" hidden="false" customHeight="true" outlineLevel="0" collapsed="false">
      <c r="A11" s="12" t="n">
        <v>5</v>
      </c>
      <c r="B11" s="41" t="s">
        <v>56</v>
      </c>
      <c r="C11" s="42" t="s">
        <v>57</v>
      </c>
      <c r="D11" s="43" t="s">
        <v>58</v>
      </c>
      <c r="E11" s="44"/>
      <c r="F11" s="45"/>
      <c r="G11" s="46"/>
    </row>
    <row r="12" s="47" customFormat="true" ht="18" hidden="false" customHeight="true" outlineLevel="0" collapsed="false">
      <c r="A12" s="12" t="n">
        <v>6</v>
      </c>
      <c r="B12" s="41" t="s">
        <v>59</v>
      </c>
      <c r="C12" s="42" t="s">
        <v>60</v>
      </c>
      <c r="D12" s="43" t="s">
        <v>61</v>
      </c>
      <c r="E12" s="44"/>
      <c r="F12" s="45"/>
      <c r="G12" s="46"/>
    </row>
    <row r="13" s="47" customFormat="true" ht="18" hidden="false" customHeight="true" outlineLevel="0" collapsed="false">
      <c r="A13" s="12" t="n">
        <v>7</v>
      </c>
      <c r="B13" s="41" t="s">
        <v>62</v>
      </c>
      <c r="C13" s="42" t="s">
        <v>63</v>
      </c>
      <c r="D13" s="43" t="s">
        <v>64</v>
      </c>
      <c r="E13" s="44"/>
      <c r="F13" s="45"/>
      <c r="G13" s="46"/>
    </row>
    <row r="14" s="47" customFormat="true" ht="18" hidden="false" customHeight="true" outlineLevel="0" collapsed="false">
      <c r="A14" s="12" t="n">
        <v>8</v>
      </c>
      <c r="B14" s="41" t="s">
        <v>65</v>
      </c>
      <c r="C14" s="42" t="s">
        <v>66</v>
      </c>
      <c r="D14" s="43" t="s">
        <v>67</v>
      </c>
      <c r="E14" s="44"/>
      <c r="F14" s="45"/>
      <c r="G14" s="46"/>
    </row>
    <row r="15" s="47" customFormat="true" ht="18" hidden="false" customHeight="true" outlineLevel="0" collapsed="false">
      <c r="A15" s="12" t="n">
        <v>9</v>
      </c>
      <c r="B15" s="41" t="s">
        <v>68</v>
      </c>
      <c r="C15" s="49" t="s">
        <v>69</v>
      </c>
      <c r="D15" s="50" t="s">
        <v>70</v>
      </c>
      <c r="E15" s="51"/>
      <c r="F15" s="52"/>
      <c r="G15" s="53"/>
    </row>
    <row r="16" s="47" customFormat="true" ht="18" hidden="false" customHeight="true" outlineLevel="0" collapsed="false">
      <c r="A16" s="12" t="n">
        <v>10</v>
      </c>
      <c r="B16" s="41" t="s">
        <v>71</v>
      </c>
      <c r="C16" s="42" t="s">
        <v>72</v>
      </c>
      <c r="D16" s="43" t="s">
        <v>73</v>
      </c>
      <c r="E16" s="44"/>
      <c r="F16" s="45"/>
      <c r="G16" s="46"/>
    </row>
    <row r="17" s="47" customFormat="true" ht="18" hidden="false" customHeight="true" outlineLevel="0" collapsed="false">
      <c r="A17" s="12" t="n">
        <v>11</v>
      </c>
      <c r="B17" s="41" t="s">
        <v>74</v>
      </c>
      <c r="C17" s="49" t="s">
        <v>75</v>
      </c>
      <c r="D17" s="50" t="s">
        <v>76</v>
      </c>
      <c r="E17" s="51"/>
      <c r="F17" s="52"/>
      <c r="G17" s="53"/>
    </row>
    <row r="18" s="47" customFormat="true" ht="18" hidden="false" customHeight="true" outlineLevel="0" collapsed="false">
      <c r="A18" s="12" t="n">
        <v>12</v>
      </c>
      <c r="B18" s="41" t="s">
        <v>77</v>
      </c>
      <c r="C18" s="42" t="s">
        <v>78</v>
      </c>
      <c r="D18" s="43" t="s">
        <v>79</v>
      </c>
      <c r="E18" s="44"/>
      <c r="F18" s="45"/>
      <c r="G18" s="46"/>
    </row>
    <row r="19" s="47" customFormat="true" ht="18" hidden="false" customHeight="true" outlineLevel="0" collapsed="false">
      <c r="A19" s="12" t="n">
        <v>13</v>
      </c>
      <c r="B19" s="41" t="s">
        <v>80</v>
      </c>
      <c r="C19" s="42" t="s">
        <v>81</v>
      </c>
      <c r="D19" s="43" t="s">
        <v>82</v>
      </c>
      <c r="E19" s="54"/>
      <c r="F19" s="55"/>
      <c r="G19" s="56"/>
    </row>
    <row r="20" s="47" customFormat="true" ht="18" hidden="false" customHeight="true" outlineLevel="0" collapsed="false">
      <c r="A20" s="12" t="n">
        <v>14</v>
      </c>
      <c r="B20" s="12" t="s">
        <v>83</v>
      </c>
      <c r="C20" s="14" t="s">
        <v>84</v>
      </c>
      <c r="D20" s="57" t="s">
        <v>85</v>
      </c>
      <c r="E20" s="22"/>
      <c r="F20" s="23"/>
      <c r="G20" s="24"/>
    </row>
    <row r="21" s="47" customFormat="true" ht="18" hidden="false" customHeight="true" outlineLevel="0" collapsed="false">
      <c r="A21" s="12" t="n">
        <v>15</v>
      </c>
      <c r="B21" s="12" t="s">
        <v>86</v>
      </c>
      <c r="C21" s="14" t="s">
        <v>87</v>
      </c>
      <c r="D21" s="57" t="s">
        <v>88</v>
      </c>
      <c r="E21" s="22"/>
      <c r="F21" s="23"/>
      <c r="G21" s="58"/>
    </row>
    <row r="22" s="47" customFormat="true" ht="18" hidden="false" customHeight="true" outlineLevel="0" collapsed="false">
      <c r="A22" s="59"/>
      <c r="B22" s="60"/>
      <c r="C22" s="49"/>
    </row>
    <row r="23" customFormat="false" ht="23.25" hidden="false" customHeight="false" outlineLevel="0" collapsed="false">
      <c r="A23" s="51"/>
      <c r="B23" s="51"/>
      <c r="C23" s="51"/>
      <c r="D23" s="61" t="s">
        <v>89</v>
      </c>
      <c r="E23" s="51"/>
      <c r="F23" s="51"/>
      <c r="G23" s="51"/>
    </row>
    <row r="24" customFormat="false" ht="23.25" hidden="false" customHeight="false" outlineLevel="0" collapsed="false">
      <c r="A24" s="51"/>
      <c r="B24" s="51"/>
      <c r="C24" s="51"/>
      <c r="D24" s="61" t="s">
        <v>90</v>
      </c>
      <c r="E24" s="51"/>
      <c r="F24" s="51"/>
      <c r="G24" s="51"/>
    </row>
    <row r="25" customFormat="false" ht="23.25" hidden="false" customHeight="false" outlineLevel="0" collapsed="false">
      <c r="A25" s="51"/>
      <c r="B25" s="30" t="s">
        <v>36</v>
      </c>
      <c r="C25" s="31" t="s">
        <v>37</v>
      </c>
      <c r="D25" s="61" t="s">
        <v>91</v>
      </c>
      <c r="E25" s="51"/>
      <c r="F25" s="51"/>
      <c r="G25" s="51"/>
    </row>
    <row r="26" customFormat="false" ht="23.25" hidden="false" customHeight="false" outlineLevel="0" collapsed="false">
      <c r="A26" s="51"/>
      <c r="B26" s="51"/>
      <c r="C26" s="51"/>
      <c r="D26" s="61" t="s">
        <v>92</v>
      </c>
      <c r="E26" s="51"/>
      <c r="F26" s="51"/>
      <c r="G26" s="51"/>
    </row>
  </sheetData>
  <mergeCells count="1">
    <mergeCell ref="C6:D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16.99"/>
    <col collapsed="false" customWidth="true" hidden="false" outlineLevel="0" max="4" min="4" style="0" width="12.56"/>
  </cols>
  <sheetData>
    <row r="2" customFormat="false" ht="26.25" hidden="false" customHeight="false" outlineLevel="0" collapsed="false">
      <c r="A2" s="1" t="s">
        <v>879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880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881</v>
      </c>
      <c r="B4" s="156"/>
      <c r="C4" s="156"/>
      <c r="D4" s="156"/>
      <c r="E4" s="157"/>
      <c r="F4" s="157"/>
      <c r="G4" s="157"/>
      <c r="H4" s="157"/>
      <c r="I4" s="157"/>
    </row>
    <row r="5" customFormat="false" ht="18" hidden="false" customHeight="tru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s="131" customFormat="true" ht="18" hidden="false" customHeight="true" outlineLevel="0" collapsed="false">
      <c r="A6" s="122" t="n">
        <v>1</v>
      </c>
      <c r="B6" s="123" t="n">
        <v>39552</v>
      </c>
      <c r="C6" s="124" t="s">
        <v>759</v>
      </c>
      <c r="D6" s="125" t="s">
        <v>882</v>
      </c>
      <c r="E6" s="189"/>
      <c r="F6" s="190"/>
      <c r="G6" s="190"/>
      <c r="H6" s="191" t="s">
        <v>179</v>
      </c>
      <c r="I6" s="97"/>
    </row>
    <row r="7" s="131" customFormat="true" ht="18" hidden="false" customHeight="true" outlineLevel="0" collapsed="false">
      <c r="A7" s="123" t="n">
        <v>2</v>
      </c>
      <c r="B7" s="123" t="n">
        <v>39560</v>
      </c>
      <c r="C7" s="124" t="s">
        <v>883</v>
      </c>
      <c r="D7" s="125" t="s">
        <v>884</v>
      </c>
      <c r="E7" s="164"/>
      <c r="F7" s="165"/>
      <c r="G7" s="165"/>
      <c r="H7" s="125"/>
      <c r="I7" s="97"/>
    </row>
    <row r="8" s="131" customFormat="true" ht="18" hidden="false" customHeight="true" outlineLevel="0" collapsed="false">
      <c r="A8" s="122" t="n">
        <v>3</v>
      </c>
      <c r="B8" s="123" t="n">
        <v>39659</v>
      </c>
      <c r="C8" s="124" t="s">
        <v>885</v>
      </c>
      <c r="D8" s="125" t="s">
        <v>886</v>
      </c>
      <c r="E8" s="164"/>
      <c r="F8" s="165"/>
      <c r="G8" s="165"/>
      <c r="H8" s="125"/>
      <c r="I8" s="97"/>
    </row>
    <row r="9" s="131" customFormat="true" ht="18" hidden="false" customHeight="true" outlineLevel="0" collapsed="false">
      <c r="A9" s="123" t="n">
        <v>4</v>
      </c>
      <c r="B9" s="123" t="n">
        <v>40117</v>
      </c>
      <c r="C9" s="124" t="s">
        <v>887</v>
      </c>
      <c r="D9" s="125" t="s">
        <v>888</v>
      </c>
      <c r="E9" s="164"/>
      <c r="F9" s="165"/>
      <c r="G9" s="165"/>
      <c r="H9" s="125"/>
      <c r="I9" s="97"/>
    </row>
    <row r="10" s="131" customFormat="true" ht="18" hidden="false" customHeight="true" outlineLevel="0" collapsed="false">
      <c r="A10" s="122" t="n">
        <v>5</v>
      </c>
      <c r="B10" s="123" t="n">
        <v>40187</v>
      </c>
      <c r="C10" s="124" t="s">
        <v>889</v>
      </c>
      <c r="D10" s="125" t="s">
        <v>890</v>
      </c>
      <c r="E10" s="164"/>
      <c r="F10" s="165"/>
      <c r="G10" s="165"/>
      <c r="H10" s="125"/>
      <c r="I10" s="97"/>
    </row>
    <row r="11" s="131" customFormat="true" ht="18" hidden="false" customHeight="true" outlineLevel="0" collapsed="false">
      <c r="A11" s="123" t="n">
        <v>6</v>
      </c>
      <c r="B11" s="123" t="n">
        <v>40291</v>
      </c>
      <c r="C11" s="124" t="s">
        <v>891</v>
      </c>
      <c r="D11" s="125" t="s">
        <v>892</v>
      </c>
      <c r="E11" s="164"/>
      <c r="F11" s="165"/>
      <c r="G11" s="165"/>
      <c r="H11" s="125"/>
      <c r="I11" s="97"/>
    </row>
    <row r="12" s="131" customFormat="true" ht="18" hidden="false" customHeight="true" outlineLevel="0" collapsed="false">
      <c r="A12" s="122" t="n">
        <v>7</v>
      </c>
      <c r="B12" s="123" t="n">
        <v>42189</v>
      </c>
      <c r="C12" s="124" t="s">
        <v>720</v>
      </c>
      <c r="D12" s="125" t="s">
        <v>893</v>
      </c>
      <c r="E12" s="164"/>
      <c r="F12" s="165"/>
      <c r="G12" s="165"/>
      <c r="H12" s="125"/>
      <c r="I12" s="97"/>
    </row>
    <row r="13" s="131" customFormat="true" ht="18" hidden="false" customHeight="true" outlineLevel="0" collapsed="false">
      <c r="A13" s="123" t="n">
        <v>8</v>
      </c>
      <c r="B13" s="123" t="n">
        <v>42213</v>
      </c>
      <c r="C13" s="124" t="s">
        <v>894</v>
      </c>
      <c r="D13" s="125" t="s">
        <v>895</v>
      </c>
      <c r="E13" s="164"/>
      <c r="F13" s="165"/>
      <c r="G13" s="165"/>
      <c r="H13" s="125"/>
      <c r="I13" s="97"/>
    </row>
    <row r="14" s="131" customFormat="true" ht="18" hidden="false" customHeight="true" outlineLevel="0" collapsed="false">
      <c r="A14" s="122" t="n">
        <v>9</v>
      </c>
      <c r="B14" s="123" t="n">
        <v>42369</v>
      </c>
      <c r="C14" s="124" t="s">
        <v>433</v>
      </c>
      <c r="D14" s="125" t="s">
        <v>896</v>
      </c>
      <c r="E14" s="164"/>
      <c r="F14" s="165"/>
      <c r="G14" s="165"/>
      <c r="H14" s="125"/>
      <c r="I14" s="97"/>
    </row>
    <row r="15" s="131" customFormat="true" ht="18" hidden="false" customHeight="true" outlineLevel="0" collapsed="false">
      <c r="A15" s="122" t="n">
        <v>10</v>
      </c>
      <c r="B15" s="123" t="n">
        <v>39737</v>
      </c>
      <c r="C15" s="124" t="s">
        <v>463</v>
      </c>
      <c r="D15" s="125" t="s">
        <v>897</v>
      </c>
      <c r="E15" s="164"/>
      <c r="F15" s="165"/>
      <c r="G15" s="165"/>
      <c r="H15" s="125"/>
      <c r="I15" s="97"/>
    </row>
    <row r="16" s="131" customFormat="true" ht="18" hidden="false" customHeight="true" outlineLevel="0" collapsed="false">
      <c r="A16" s="123" t="n">
        <v>11</v>
      </c>
      <c r="B16" s="123" t="n">
        <v>39887</v>
      </c>
      <c r="C16" s="124" t="s">
        <v>898</v>
      </c>
      <c r="D16" s="125" t="s">
        <v>899</v>
      </c>
      <c r="E16" s="164"/>
      <c r="F16" s="165"/>
      <c r="G16" s="165"/>
      <c r="H16" s="125"/>
      <c r="I16" s="97"/>
    </row>
    <row r="17" s="131" customFormat="true" ht="18" hidden="false" customHeight="true" outlineLevel="0" collapsed="false">
      <c r="A17" s="122" t="n">
        <v>12</v>
      </c>
      <c r="B17" s="123" t="n">
        <v>40063</v>
      </c>
      <c r="C17" s="124" t="s">
        <v>900</v>
      </c>
      <c r="D17" s="125" t="s">
        <v>901</v>
      </c>
      <c r="E17" s="164"/>
      <c r="F17" s="165"/>
      <c r="G17" s="165"/>
      <c r="H17" s="125"/>
      <c r="I17" s="97"/>
    </row>
    <row r="18" s="131" customFormat="true" ht="18" hidden="false" customHeight="true" outlineLevel="0" collapsed="false">
      <c r="A18" s="123" t="n">
        <v>13</v>
      </c>
      <c r="B18" s="123" t="n">
        <v>40096</v>
      </c>
      <c r="C18" s="124" t="s">
        <v>902</v>
      </c>
      <c r="D18" s="125" t="s">
        <v>903</v>
      </c>
      <c r="E18" s="164"/>
      <c r="F18" s="165"/>
      <c r="G18" s="165"/>
      <c r="H18" s="125"/>
      <c r="I18" s="97"/>
    </row>
    <row r="19" s="131" customFormat="true" ht="18" hidden="false" customHeight="true" outlineLevel="0" collapsed="false">
      <c r="A19" s="122" t="n">
        <v>14</v>
      </c>
      <c r="B19" s="123" t="n">
        <v>40113</v>
      </c>
      <c r="C19" s="124" t="s">
        <v>904</v>
      </c>
      <c r="D19" s="125" t="s">
        <v>905</v>
      </c>
      <c r="E19" s="164"/>
      <c r="F19" s="165"/>
      <c r="G19" s="165"/>
      <c r="H19" s="125"/>
      <c r="I19" s="97"/>
    </row>
    <row r="20" s="131" customFormat="true" ht="18" hidden="false" customHeight="true" outlineLevel="0" collapsed="false">
      <c r="A20" s="123" t="n">
        <v>15</v>
      </c>
      <c r="B20" s="123" t="n">
        <v>40177</v>
      </c>
      <c r="C20" s="124" t="s">
        <v>906</v>
      </c>
      <c r="D20" s="125" t="s">
        <v>907</v>
      </c>
      <c r="E20" s="164"/>
      <c r="F20" s="165"/>
      <c r="G20" s="165"/>
      <c r="H20" s="125"/>
      <c r="I20" s="97"/>
    </row>
    <row r="21" s="131" customFormat="true" ht="18" hidden="false" customHeight="true" outlineLevel="0" collapsed="false">
      <c r="A21" s="122" t="n">
        <v>16</v>
      </c>
      <c r="B21" s="123" t="n">
        <v>40214</v>
      </c>
      <c r="C21" s="124" t="s">
        <v>908</v>
      </c>
      <c r="D21" s="125" t="s">
        <v>909</v>
      </c>
      <c r="E21" s="164"/>
      <c r="F21" s="165"/>
      <c r="G21" s="165"/>
      <c r="H21" s="125"/>
      <c r="I21" s="97"/>
    </row>
    <row r="22" s="131" customFormat="true" ht="18" hidden="false" customHeight="true" outlineLevel="0" collapsed="false">
      <c r="A22" s="123" t="n">
        <v>17</v>
      </c>
      <c r="B22" s="123" t="n">
        <v>40244</v>
      </c>
      <c r="C22" s="124" t="s">
        <v>910</v>
      </c>
      <c r="D22" s="125" t="s">
        <v>911</v>
      </c>
      <c r="E22" s="164"/>
      <c r="F22" s="165"/>
      <c r="G22" s="165"/>
      <c r="H22" s="125"/>
      <c r="I22" s="97"/>
    </row>
    <row r="23" s="131" customFormat="true" ht="18" hidden="false" customHeight="true" outlineLevel="0" collapsed="false">
      <c r="A23" s="122" t="n">
        <v>18</v>
      </c>
      <c r="B23" s="123" t="n">
        <v>42233</v>
      </c>
      <c r="C23" s="124" t="s">
        <v>912</v>
      </c>
      <c r="D23" s="125" t="s">
        <v>913</v>
      </c>
      <c r="E23" s="164"/>
      <c r="F23" s="165"/>
      <c r="G23" s="165"/>
      <c r="H23" s="125"/>
      <c r="I23" s="97"/>
    </row>
    <row r="24" s="131" customFormat="true" ht="18" hidden="false" customHeight="true" outlineLevel="0" collapsed="false">
      <c r="A24" s="123" t="n">
        <v>19</v>
      </c>
      <c r="B24" s="123" t="n">
        <v>42238</v>
      </c>
      <c r="C24" s="124" t="s">
        <v>365</v>
      </c>
      <c r="D24" s="125" t="s">
        <v>914</v>
      </c>
      <c r="E24" s="164"/>
      <c r="F24" s="165"/>
      <c r="G24" s="165"/>
      <c r="H24" s="125"/>
      <c r="I24" s="97"/>
    </row>
    <row r="25" s="131" customFormat="true" ht="18" hidden="false" customHeight="true" outlineLevel="0" collapsed="false">
      <c r="A25" s="122" t="n">
        <v>20</v>
      </c>
      <c r="B25" s="123" t="n">
        <v>42268</v>
      </c>
      <c r="C25" s="124" t="s">
        <v>915</v>
      </c>
      <c r="D25" s="125" t="s">
        <v>916</v>
      </c>
      <c r="E25" s="164"/>
      <c r="F25" s="165"/>
      <c r="G25" s="165"/>
      <c r="H25" s="125"/>
      <c r="I25" s="97"/>
    </row>
    <row r="26" s="131" customFormat="true" ht="18" hidden="false" customHeight="true" outlineLevel="0" collapsed="false">
      <c r="A26" s="123" t="n">
        <v>21</v>
      </c>
      <c r="B26" s="123" t="n">
        <v>42293</v>
      </c>
      <c r="C26" s="124" t="s">
        <v>314</v>
      </c>
      <c r="D26" s="125" t="s">
        <v>819</v>
      </c>
      <c r="E26" s="164"/>
      <c r="F26" s="165"/>
      <c r="G26" s="165"/>
      <c r="H26" s="125"/>
      <c r="I26" s="97"/>
    </row>
    <row r="27" s="131" customFormat="true" ht="18" hidden="false" customHeight="true" outlineLevel="0" collapsed="false">
      <c r="E27" s="228"/>
      <c r="F27" s="228"/>
      <c r="G27" s="228"/>
      <c r="H27" s="228"/>
      <c r="I27" s="101"/>
    </row>
    <row r="28" s="131" customFormat="true" ht="23.25" hidden="false" customHeight="false" outlineLevel="0" collapsed="false">
      <c r="D28" s="29" t="s">
        <v>917</v>
      </c>
      <c r="E28" s="25"/>
      <c r="F28" s="25"/>
      <c r="G28" s="25"/>
      <c r="H28" s="179"/>
      <c r="I28" s="101"/>
    </row>
    <row r="29" s="131" customFormat="true" ht="23.25" hidden="false" customHeight="false" outlineLevel="0" collapsed="false">
      <c r="D29" s="29" t="s">
        <v>35</v>
      </c>
      <c r="E29" s="25"/>
      <c r="F29" s="25"/>
      <c r="G29" s="25"/>
      <c r="H29" s="176"/>
      <c r="I29" s="101"/>
    </row>
    <row r="30" s="131" customFormat="true" ht="23.25" hidden="false" customHeight="false" outlineLevel="0" collapsed="false">
      <c r="A30" s="143"/>
      <c r="B30" s="30" t="s">
        <v>36</v>
      </c>
      <c r="C30" s="101"/>
      <c r="D30" s="29" t="s">
        <v>38</v>
      </c>
      <c r="E30" s="25"/>
      <c r="F30" s="25"/>
      <c r="G30" s="25"/>
      <c r="H30" s="176"/>
      <c r="I30" s="97"/>
    </row>
    <row r="31" s="131" customFormat="true" ht="23.25" hidden="false" customHeight="false" outlineLevel="0" collapsed="false">
      <c r="A31" s="143"/>
      <c r="B31" s="143"/>
      <c r="C31" s="101"/>
      <c r="D31" s="29" t="s">
        <v>39</v>
      </c>
      <c r="E31" s="25"/>
      <c r="F31" s="25"/>
      <c r="G31" s="25"/>
      <c r="H31" s="176"/>
      <c r="I31" s="97"/>
    </row>
    <row r="32" customFormat="false" ht="21.75" hidden="false" customHeight="false" outlineLevel="0" collapsed="false">
      <c r="A32" s="174"/>
      <c r="B32" s="222"/>
      <c r="C32" s="204"/>
      <c r="D32" s="180"/>
      <c r="E32" s="183"/>
      <c r="F32" s="183"/>
      <c r="G32" s="183"/>
      <c r="H32" s="176"/>
      <c r="I32" s="176"/>
    </row>
    <row r="33" customFormat="false" ht="23.25" hidden="false" customHeight="false" outlineLevel="0" collapsed="false">
      <c r="A33" s="181"/>
      <c r="B33" s="182"/>
      <c r="C33" s="180"/>
      <c r="D33" s="180"/>
      <c r="E33" s="183"/>
      <c r="F33" s="183"/>
      <c r="G33" s="183"/>
      <c r="H33" s="176"/>
      <c r="I33" s="176"/>
    </row>
    <row r="34" customFormat="false" ht="23.25" hidden="false" customHeight="false" outlineLevel="0" collapsed="false">
      <c r="A34" s="181"/>
      <c r="B34" s="182"/>
      <c r="C34" s="180"/>
      <c r="D34" s="180"/>
      <c r="E34" s="183"/>
      <c r="F34" s="183"/>
      <c r="G34" s="183"/>
      <c r="H34" s="176"/>
      <c r="I34" s="176"/>
    </row>
    <row r="35" customFormat="false" ht="23.25" hidden="false" customHeight="false" outlineLevel="0" collapsed="false">
      <c r="A35" s="181"/>
      <c r="B35" s="182"/>
      <c r="C35" s="180"/>
      <c r="D35" s="180"/>
      <c r="E35" s="183"/>
      <c r="F35" s="183"/>
      <c r="G35" s="183"/>
      <c r="H35" s="176"/>
      <c r="I35" s="176"/>
    </row>
    <row r="36" customFormat="false" ht="14.25" hidden="false" customHeight="false" outlineLevel="0" collapsed="false">
      <c r="A36" s="176"/>
      <c r="H36" s="176"/>
      <c r="I36" s="176"/>
    </row>
    <row r="37" customFormat="false" ht="14.25" hidden="false" customHeight="false" outlineLevel="0" collapsed="false">
      <c r="I37" s="176"/>
    </row>
    <row r="38" customFormat="false" ht="14.25" hidden="false" customHeight="false" outlineLevel="0" collapsed="false">
      <c r="I38" s="17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8"/>
    <col collapsed="false" customWidth="true" hidden="false" outlineLevel="0" max="3" min="3" style="0" width="16.7"/>
    <col collapsed="false" customWidth="true" hidden="false" outlineLevel="0" max="4" min="4" style="0" width="13.7"/>
  </cols>
  <sheetData>
    <row r="2" customFormat="false" ht="26.25" hidden="false" customHeight="false" outlineLevel="0" collapsed="false">
      <c r="A2" s="1" t="s">
        <v>918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919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920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s="131" customFormat="true" ht="18" hidden="false" customHeight="true" outlineLevel="0" collapsed="false">
      <c r="A6" s="122" t="n">
        <v>1</v>
      </c>
      <c r="B6" s="123" t="n">
        <v>39566</v>
      </c>
      <c r="C6" s="124" t="s">
        <v>921</v>
      </c>
      <c r="D6" s="125" t="s">
        <v>922</v>
      </c>
      <c r="E6" s="189"/>
      <c r="F6" s="190"/>
      <c r="G6" s="190"/>
      <c r="H6" s="191" t="s">
        <v>179</v>
      </c>
      <c r="I6" s="97"/>
    </row>
    <row r="7" s="131" customFormat="true" ht="18" hidden="false" customHeight="true" outlineLevel="0" collapsed="false">
      <c r="A7" s="123" t="n">
        <v>2</v>
      </c>
      <c r="B7" s="123" t="n">
        <v>39583</v>
      </c>
      <c r="C7" s="124" t="s">
        <v>578</v>
      </c>
      <c r="D7" s="125" t="s">
        <v>923</v>
      </c>
      <c r="E7" s="164"/>
      <c r="F7" s="165"/>
      <c r="G7" s="165"/>
      <c r="H7" s="125"/>
      <c r="I7" s="97"/>
    </row>
    <row r="8" s="131" customFormat="true" ht="18" hidden="false" customHeight="true" outlineLevel="0" collapsed="false">
      <c r="A8" s="123" t="n">
        <v>3</v>
      </c>
      <c r="B8" s="123" t="n">
        <v>39632</v>
      </c>
      <c r="C8" s="124" t="s">
        <v>924</v>
      </c>
      <c r="D8" s="125" t="s">
        <v>925</v>
      </c>
      <c r="E8" s="164"/>
      <c r="F8" s="165"/>
      <c r="G8" s="165"/>
      <c r="H8" s="125"/>
      <c r="I8" s="97"/>
    </row>
    <row r="9" s="131" customFormat="true" ht="18" hidden="false" customHeight="true" outlineLevel="0" collapsed="false">
      <c r="A9" s="123" t="n">
        <v>4</v>
      </c>
      <c r="B9" s="123" t="n">
        <v>40129</v>
      </c>
      <c r="C9" s="124" t="s">
        <v>926</v>
      </c>
      <c r="D9" s="125" t="s">
        <v>927</v>
      </c>
      <c r="E9" s="164"/>
      <c r="F9" s="165"/>
      <c r="G9" s="165"/>
      <c r="H9" s="125"/>
      <c r="I9" s="97"/>
    </row>
    <row r="10" s="131" customFormat="true" ht="18" hidden="false" customHeight="true" outlineLevel="0" collapsed="false">
      <c r="A10" s="123" t="n">
        <v>5</v>
      </c>
      <c r="B10" s="123" t="n">
        <v>42206</v>
      </c>
      <c r="C10" s="124" t="s">
        <v>386</v>
      </c>
      <c r="D10" s="125" t="s">
        <v>928</v>
      </c>
      <c r="E10" s="164"/>
      <c r="F10" s="165"/>
      <c r="G10" s="165"/>
      <c r="H10" s="125"/>
      <c r="I10" s="97"/>
    </row>
    <row r="11" s="131" customFormat="true" ht="18" hidden="false" customHeight="true" outlineLevel="0" collapsed="false">
      <c r="A11" s="123" t="n">
        <v>6</v>
      </c>
      <c r="B11" s="123" t="n">
        <v>42368</v>
      </c>
      <c r="C11" s="124" t="s">
        <v>929</v>
      </c>
      <c r="D11" s="125" t="s">
        <v>930</v>
      </c>
      <c r="E11" s="164"/>
      <c r="F11" s="165"/>
      <c r="G11" s="165"/>
      <c r="H11" s="125"/>
      <c r="I11" s="97"/>
    </row>
    <row r="12" s="131" customFormat="true" ht="18" hidden="false" customHeight="true" outlineLevel="0" collapsed="false">
      <c r="A12" s="123" t="n">
        <v>7</v>
      </c>
      <c r="B12" s="123" t="n">
        <v>42390</v>
      </c>
      <c r="C12" s="124" t="s">
        <v>931</v>
      </c>
      <c r="D12" s="125" t="s">
        <v>932</v>
      </c>
      <c r="E12" s="164"/>
      <c r="F12" s="165"/>
      <c r="G12" s="165"/>
      <c r="H12" s="125"/>
      <c r="I12" s="97"/>
    </row>
    <row r="13" s="131" customFormat="true" ht="18" hidden="false" customHeight="true" outlineLevel="0" collapsed="false">
      <c r="A13" s="123" t="n">
        <v>8</v>
      </c>
      <c r="B13" s="123" t="n">
        <v>42399</v>
      </c>
      <c r="C13" s="124" t="s">
        <v>933</v>
      </c>
      <c r="D13" s="125" t="s">
        <v>934</v>
      </c>
      <c r="E13" s="164"/>
      <c r="F13" s="165"/>
      <c r="G13" s="165"/>
      <c r="H13" s="125"/>
      <c r="I13" s="97"/>
    </row>
    <row r="14" s="131" customFormat="true" ht="18" hidden="false" customHeight="true" outlineLevel="0" collapsed="false">
      <c r="A14" s="123" t="n">
        <v>9</v>
      </c>
      <c r="B14" s="123" t="n">
        <v>42401</v>
      </c>
      <c r="C14" s="124" t="s">
        <v>935</v>
      </c>
      <c r="D14" s="125" t="s">
        <v>936</v>
      </c>
      <c r="E14" s="164"/>
      <c r="F14" s="165"/>
      <c r="G14" s="165"/>
      <c r="H14" s="125"/>
      <c r="I14" s="97"/>
    </row>
    <row r="15" s="131" customFormat="true" ht="18" hidden="false" customHeight="true" outlineLevel="0" collapsed="false">
      <c r="A15" s="123" t="n">
        <v>10</v>
      </c>
      <c r="B15" s="123" t="n">
        <v>42420</v>
      </c>
      <c r="C15" s="124" t="s">
        <v>937</v>
      </c>
      <c r="D15" s="125" t="s">
        <v>938</v>
      </c>
      <c r="E15" s="169"/>
      <c r="F15" s="101"/>
      <c r="G15" s="101"/>
      <c r="H15" s="167"/>
      <c r="I15" s="97"/>
    </row>
    <row r="16" s="131" customFormat="true" ht="18" hidden="false" customHeight="true" outlineLevel="0" collapsed="false">
      <c r="A16" s="123" t="n">
        <v>11</v>
      </c>
      <c r="B16" s="123" t="n">
        <v>39724</v>
      </c>
      <c r="C16" s="124" t="s">
        <v>939</v>
      </c>
      <c r="D16" s="125" t="s">
        <v>940</v>
      </c>
      <c r="E16" s="164"/>
      <c r="F16" s="165"/>
      <c r="G16" s="165"/>
      <c r="H16" s="125"/>
      <c r="I16" s="97"/>
    </row>
    <row r="17" s="131" customFormat="true" ht="18" hidden="false" customHeight="true" outlineLevel="0" collapsed="false">
      <c r="A17" s="123" t="n">
        <v>12</v>
      </c>
      <c r="B17" s="123" t="n">
        <v>39779</v>
      </c>
      <c r="C17" s="124" t="s">
        <v>941</v>
      </c>
      <c r="D17" s="125" t="s">
        <v>942</v>
      </c>
      <c r="E17" s="166"/>
      <c r="F17" s="143"/>
      <c r="G17" s="143"/>
      <c r="H17" s="167"/>
      <c r="I17" s="97"/>
    </row>
    <row r="18" s="131" customFormat="true" ht="18" hidden="false" customHeight="true" outlineLevel="0" collapsed="false">
      <c r="A18" s="123" t="n">
        <v>13</v>
      </c>
      <c r="B18" s="123" t="n">
        <v>40189</v>
      </c>
      <c r="C18" s="124" t="s">
        <v>943</v>
      </c>
      <c r="D18" s="125" t="s">
        <v>944</v>
      </c>
      <c r="E18" s="164"/>
      <c r="F18" s="165"/>
      <c r="G18" s="165"/>
      <c r="H18" s="125"/>
      <c r="I18" s="97"/>
    </row>
    <row r="19" s="131" customFormat="true" ht="18" hidden="false" customHeight="true" outlineLevel="0" collapsed="false">
      <c r="A19" s="123" t="n">
        <v>14</v>
      </c>
      <c r="B19" s="123" t="n">
        <v>42262</v>
      </c>
      <c r="C19" s="124" t="s">
        <v>945</v>
      </c>
      <c r="D19" s="125" t="s">
        <v>946</v>
      </c>
      <c r="E19" s="164"/>
      <c r="F19" s="165"/>
      <c r="G19" s="165"/>
      <c r="H19" s="125"/>
      <c r="I19" s="97"/>
    </row>
    <row r="20" s="131" customFormat="true" ht="18" hidden="false" customHeight="true" outlineLevel="0" collapsed="false">
      <c r="A20" s="123" t="n">
        <v>15</v>
      </c>
      <c r="B20" s="123" t="n">
        <v>42283</v>
      </c>
      <c r="C20" s="124" t="s">
        <v>947</v>
      </c>
      <c r="D20" s="125" t="s">
        <v>332</v>
      </c>
      <c r="E20" s="164"/>
      <c r="F20" s="165"/>
      <c r="G20" s="165"/>
      <c r="H20" s="125"/>
      <c r="I20" s="97"/>
    </row>
    <row r="21" s="131" customFormat="true" ht="18" hidden="false" customHeight="true" outlineLevel="0" collapsed="false">
      <c r="A21" s="123" t="n">
        <v>16</v>
      </c>
      <c r="B21" s="123" t="n">
        <v>42307</v>
      </c>
      <c r="C21" s="124" t="s">
        <v>948</v>
      </c>
      <c r="D21" s="125" t="s">
        <v>949</v>
      </c>
      <c r="E21" s="164"/>
      <c r="F21" s="165"/>
      <c r="G21" s="165"/>
      <c r="H21" s="125"/>
      <c r="I21" s="97"/>
    </row>
    <row r="22" s="131" customFormat="true" ht="18" hidden="false" customHeight="true" outlineLevel="0" collapsed="false">
      <c r="A22" s="123" t="n">
        <v>17</v>
      </c>
      <c r="B22" s="123" t="n">
        <v>42315</v>
      </c>
      <c r="C22" s="124" t="s">
        <v>950</v>
      </c>
      <c r="D22" s="125" t="s">
        <v>951</v>
      </c>
      <c r="E22" s="164"/>
      <c r="F22" s="165"/>
      <c r="G22" s="165"/>
      <c r="H22" s="125"/>
      <c r="I22" s="97"/>
    </row>
    <row r="23" s="131" customFormat="true" ht="18" hidden="false" customHeight="true" outlineLevel="0" collapsed="false">
      <c r="A23" s="123" t="n">
        <v>18</v>
      </c>
      <c r="B23" s="123" t="n">
        <v>42351</v>
      </c>
      <c r="C23" s="124" t="s">
        <v>952</v>
      </c>
      <c r="D23" s="125" t="s">
        <v>953</v>
      </c>
      <c r="E23" s="164"/>
      <c r="F23" s="165"/>
      <c r="G23" s="165"/>
      <c r="H23" s="125"/>
      <c r="I23" s="97"/>
    </row>
    <row r="24" s="131" customFormat="true" ht="18" hidden="false" customHeight="true" outlineLevel="0" collapsed="false">
      <c r="A24" s="123" t="n">
        <v>19</v>
      </c>
      <c r="B24" s="123" t="n">
        <v>42353</v>
      </c>
      <c r="C24" s="124" t="s">
        <v>954</v>
      </c>
      <c r="D24" s="125" t="s">
        <v>955</v>
      </c>
      <c r="E24" s="164"/>
      <c r="F24" s="165"/>
      <c r="G24" s="165"/>
      <c r="H24" s="125"/>
      <c r="I24" s="97"/>
    </row>
    <row r="25" customFormat="false" ht="21.75" hidden="false" customHeight="false" outlineLevel="0" collapsed="false">
      <c r="A25" s="176"/>
      <c r="B25" s="218"/>
      <c r="C25" s="218"/>
      <c r="D25" s="227"/>
      <c r="E25" s="221"/>
      <c r="F25" s="221"/>
      <c r="G25" s="175"/>
      <c r="H25" s="175"/>
      <c r="I25" s="175"/>
      <c r="J25" s="47"/>
      <c r="K25" s="47"/>
      <c r="L25" s="47"/>
    </row>
    <row r="26" customFormat="false" ht="23.25" hidden="false" customHeight="false" outlineLevel="0" collapsed="false">
      <c r="A26" s="181"/>
      <c r="B26" s="217"/>
      <c r="C26" s="218"/>
      <c r="D26" s="29" t="s">
        <v>956</v>
      </c>
      <c r="E26" s="25"/>
      <c r="F26" s="25"/>
      <c r="G26" s="25"/>
      <c r="H26" s="179"/>
      <c r="I26" s="175"/>
      <c r="J26" s="47"/>
      <c r="K26" s="47"/>
      <c r="L26" s="47"/>
    </row>
    <row r="27" customFormat="false" ht="23.25" hidden="false" customHeight="false" outlineLevel="0" collapsed="false">
      <c r="A27" s="181"/>
      <c r="B27" s="217"/>
      <c r="C27" s="218"/>
      <c r="D27" s="29" t="s">
        <v>35</v>
      </c>
      <c r="E27" s="25"/>
      <c r="F27" s="25"/>
      <c r="G27" s="25"/>
      <c r="H27" s="176"/>
      <c r="I27" s="175"/>
      <c r="J27" s="47"/>
      <c r="K27" s="47"/>
      <c r="L27" s="47"/>
    </row>
    <row r="28" customFormat="false" ht="23.25" hidden="false" customHeight="false" outlineLevel="0" collapsed="false">
      <c r="A28" s="181"/>
      <c r="B28" s="30" t="s">
        <v>957</v>
      </c>
      <c r="C28" s="218"/>
      <c r="D28" s="29" t="s">
        <v>38</v>
      </c>
      <c r="E28" s="25"/>
      <c r="F28" s="25"/>
      <c r="G28" s="25"/>
      <c r="H28" s="176"/>
      <c r="I28" s="175"/>
      <c r="J28" s="47"/>
      <c r="K28" s="47"/>
      <c r="L28" s="47"/>
    </row>
    <row r="29" customFormat="false" ht="23.25" hidden="false" customHeight="false" outlineLevel="0" collapsed="false">
      <c r="A29" s="176"/>
      <c r="B29" s="47"/>
      <c r="C29" s="47"/>
      <c r="D29" s="29" t="s">
        <v>39</v>
      </c>
      <c r="E29" s="25"/>
      <c r="F29" s="25"/>
      <c r="G29" s="25"/>
      <c r="H29" s="176"/>
      <c r="I29" s="175"/>
      <c r="J29" s="47"/>
      <c r="K29" s="47"/>
      <c r="L29" s="47"/>
    </row>
    <row r="30" customFormat="false" ht="21.75" hidden="false" customHeight="false" outlineLevel="0" collapsed="false">
      <c r="B30" s="47"/>
      <c r="C30" s="47"/>
      <c r="D30" s="180"/>
      <c r="E30" s="183"/>
      <c r="F30" s="183"/>
      <c r="G30" s="183"/>
      <c r="H30" s="176"/>
      <c r="I30" s="47"/>
      <c r="J30" s="47"/>
      <c r="K30" s="47"/>
      <c r="L30" s="47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7.14"/>
    <col collapsed="false" customWidth="true" hidden="false" outlineLevel="0" max="4" min="4" style="0" width="13.99"/>
    <col collapsed="false" customWidth="true" hidden="false" outlineLevel="0" max="8" min="8" style="0" width="10.71"/>
  </cols>
  <sheetData>
    <row r="2" customFormat="false" ht="26.25" hidden="false" customHeight="false" outlineLevel="0" collapsed="false">
      <c r="A2" s="1" t="s">
        <v>958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959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960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s="47" customFormat="true" ht="18" hidden="false" customHeight="true" outlineLevel="0" collapsed="false">
      <c r="A6" s="122" t="n">
        <v>1</v>
      </c>
      <c r="B6" s="123" t="n">
        <v>39579</v>
      </c>
      <c r="C6" s="124" t="s">
        <v>10</v>
      </c>
      <c r="D6" s="125" t="s">
        <v>961</v>
      </c>
      <c r="E6" s="189"/>
      <c r="F6" s="190"/>
      <c r="G6" s="190"/>
      <c r="H6" s="191" t="s">
        <v>179</v>
      </c>
      <c r="I6" s="97"/>
    </row>
    <row r="7" s="47" customFormat="true" ht="18" hidden="false" customHeight="true" outlineLevel="0" collapsed="false">
      <c r="A7" s="123" t="n">
        <v>2</v>
      </c>
      <c r="B7" s="123" t="n">
        <v>39619</v>
      </c>
      <c r="C7" s="124" t="s">
        <v>962</v>
      </c>
      <c r="D7" s="125" t="s">
        <v>963</v>
      </c>
      <c r="E7" s="164"/>
      <c r="F7" s="165"/>
      <c r="G7" s="165"/>
      <c r="H7" s="125"/>
      <c r="I7" s="97"/>
    </row>
    <row r="8" s="47" customFormat="true" ht="18" hidden="false" customHeight="true" outlineLevel="0" collapsed="false">
      <c r="A8" s="123" t="n">
        <v>3</v>
      </c>
      <c r="B8" s="123" t="n">
        <v>42200</v>
      </c>
      <c r="C8" s="124" t="s">
        <v>964</v>
      </c>
      <c r="D8" s="125" t="s">
        <v>965</v>
      </c>
      <c r="E8" s="166"/>
      <c r="F8" s="143"/>
      <c r="G8" s="143"/>
      <c r="H8" s="167"/>
      <c r="I8" s="97"/>
    </row>
    <row r="9" s="47" customFormat="true" ht="18" hidden="false" customHeight="true" outlineLevel="0" collapsed="false">
      <c r="A9" s="123" t="n">
        <v>4</v>
      </c>
      <c r="B9" s="123" t="n">
        <v>42216</v>
      </c>
      <c r="C9" s="124" t="s">
        <v>966</v>
      </c>
      <c r="D9" s="125" t="s">
        <v>967</v>
      </c>
      <c r="E9" s="164"/>
      <c r="F9" s="165"/>
      <c r="G9" s="165"/>
      <c r="H9" s="125"/>
      <c r="I9" s="97"/>
    </row>
    <row r="10" s="47" customFormat="true" ht="18" hidden="false" customHeight="true" outlineLevel="0" collapsed="false">
      <c r="A10" s="123" t="n">
        <v>5</v>
      </c>
      <c r="B10" s="123" t="n">
        <v>42356</v>
      </c>
      <c r="C10" s="124" t="s">
        <v>968</v>
      </c>
      <c r="D10" s="125" t="s">
        <v>969</v>
      </c>
      <c r="E10" s="166"/>
      <c r="F10" s="143"/>
      <c r="G10" s="143"/>
      <c r="H10" s="167"/>
      <c r="I10" s="97"/>
    </row>
    <row r="11" s="47" customFormat="true" ht="18" hidden="false" customHeight="true" outlineLevel="0" collapsed="false">
      <c r="A11" s="123" t="n">
        <v>6</v>
      </c>
      <c r="B11" s="123" t="n">
        <v>42381</v>
      </c>
      <c r="C11" s="124" t="s">
        <v>572</v>
      </c>
      <c r="D11" s="125" t="s">
        <v>970</v>
      </c>
      <c r="E11" s="164"/>
      <c r="F11" s="165"/>
      <c r="G11" s="165"/>
      <c r="H11" s="125"/>
      <c r="I11" s="97"/>
    </row>
    <row r="12" s="47" customFormat="true" ht="18" hidden="false" customHeight="true" outlineLevel="0" collapsed="false">
      <c r="A12" s="123" t="n">
        <v>7</v>
      </c>
      <c r="B12" s="123" t="n">
        <v>42393</v>
      </c>
      <c r="C12" s="124" t="s">
        <v>971</v>
      </c>
      <c r="D12" s="125" t="s">
        <v>972</v>
      </c>
      <c r="E12" s="164"/>
      <c r="F12" s="165"/>
      <c r="G12" s="165"/>
      <c r="H12" s="125"/>
      <c r="I12" s="97"/>
    </row>
    <row r="13" s="47" customFormat="true" ht="18" hidden="false" customHeight="true" outlineLevel="0" collapsed="false">
      <c r="A13" s="123" t="n">
        <v>8</v>
      </c>
      <c r="B13" s="123" t="n">
        <v>42402</v>
      </c>
      <c r="C13" s="124" t="s">
        <v>665</v>
      </c>
      <c r="D13" s="125" t="s">
        <v>973</v>
      </c>
      <c r="E13" s="164"/>
      <c r="F13" s="165"/>
      <c r="G13" s="165"/>
      <c r="H13" s="125"/>
      <c r="I13" s="97"/>
    </row>
    <row r="14" s="47" customFormat="true" ht="18" hidden="false" customHeight="true" outlineLevel="0" collapsed="false">
      <c r="A14" s="123" t="n">
        <v>9</v>
      </c>
      <c r="B14" s="123" t="n">
        <v>42423</v>
      </c>
      <c r="C14" s="124" t="s">
        <v>974</v>
      </c>
      <c r="D14" s="125" t="s">
        <v>975</v>
      </c>
      <c r="E14" s="166"/>
      <c r="F14" s="143"/>
      <c r="G14" s="143"/>
      <c r="H14" s="167"/>
      <c r="I14" s="97"/>
    </row>
    <row r="15" s="47" customFormat="true" ht="18" hidden="false" customHeight="true" outlineLevel="0" collapsed="false">
      <c r="A15" s="123" t="n">
        <v>10</v>
      </c>
      <c r="B15" s="123" t="n">
        <v>39707</v>
      </c>
      <c r="C15" s="124" t="s">
        <v>976</v>
      </c>
      <c r="D15" s="125" t="s">
        <v>977</v>
      </c>
      <c r="E15" s="166"/>
      <c r="F15" s="143"/>
      <c r="G15" s="143"/>
      <c r="H15" s="167"/>
      <c r="I15" s="97"/>
    </row>
    <row r="16" s="47" customFormat="true" ht="18" hidden="false" customHeight="true" outlineLevel="0" collapsed="false">
      <c r="A16" s="123" t="n">
        <v>11</v>
      </c>
      <c r="B16" s="123" t="n">
        <v>39756</v>
      </c>
      <c r="C16" s="124" t="s">
        <v>978</v>
      </c>
      <c r="D16" s="125" t="s">
        <v>979</v>
      </c>
      <c r="E16" s="164"/>
      <c r="F16" s="165"/>
      <c r="G16" s="165"/>
      <c r="H16" s="125"/>
      <c r="I16" s="97"/>
    </row>
    <row r="17" s="47" customFormat="true" ht="18" hidden="false" customHeight="true" outlineLevel="0" collapsed="false">
      <c r="A17" s="123" t="n">
        <v>12</v>
      </c>
      <c r="B17" s="123" t="n">
        <v>40143</v>
      </c>
      <c r="C17" s="124" t="s">
        <v>980</v>
      </c>
      <c r="D17" s="125" t="s">
        <v>761</v>
      </c>
      <c r="E17" s="166"/>
      <c r="F17" s="143"/>
      <c r="G17" s="143"/>
      <c r="H17" s="167"/>
      <c r="I17" s="97"/>
    </row>
    <row r="18" s="47" customFormat="true" ht="18" hidden="false" customHeight="true" outlineLevel="0" collapsed="false">
      <c r="A18" s="123" t="n">
        <v>13</v>
      </c>
      <c r="B18" s="123" t="n">
        <v>42242</v>
      </c>
      <c r="C18" s="124" t="s">
        <v>218</v>
      </c>
      <c r="D18" s="125" t="s">
        <v>981</v>
      </c>
      <c r="E18" s="164"/>
      <c r="F18" s="165"/>
      <c r="G18" s="165"/>
      <c r="H18" s="125"/>
      <c r="I18" s="97"/>
    </row>
    <row r="19" s="47" customFormat="true" ht="18" hidden="false" customHeight="true" outlineLevel="0" collapsed="false">
      <c r="A19" s="123" t="n">
        <v>14</v>
      </c>
      <c r="B19" s="123" t="n">
        <v>42275</v>
      </c>
      <c r="C19" s="124" t="s">
        <v>982</v>
      </c>
      <c r="D19" s="125" t="s">
        <v>983</v>
      </c>
      <c r="E19" s="164"/>
      <c r="F19" s="165"/>
      <c r="G19" s="165"/>
      <c r="H19" s="125"/>
      <c r="I19" s="97"/>
    </row>
    <row r="20" s="47" customFormat="true" ht="18" hidden="false" customHeight="true" outlineLevel="0" collapsed="false">
      <c r="A20" s="123" t="n">
        <v>15</v>
      </c>
      <c r="B20" s="123" t="n">
        <v>42299</v>
      </c>
      <c r="C20" s="124" t="s">
        <v>984</v>
      </c>
      <c r="D20" s="125" t="s">
        <v>985</v>
      </c>
      <c r="E20" s="164"/>
      <c r="F20" s="165"/>
      <c r="G20" s="165"/>
      <c r="H20" s="125"/>
      <c r="I20" s="97"/>
    </row>
    <row r="21" s="47" customFormat="true" ht="18" hidden="false" customHeight="true" outlineLevel="0" collapsed="false">
      <c r="A21" s="123" t="n">
        <v>16</v>
      </c>
      <c r="B21" s="123" t="n">
        <v>42305</v>
      </c>
      <c r="C21" s="124" t="s">
        <v>986</v>
      </c>
      <c r="D21" s="125" t="s">
        <v>987</v>
      </c>
      <c r="E21" s="164"/>
      <c r="F21" s="165"/>
      <c r="G21" s="165"/>
      <c r="H21" s="125"/>
      <c r="I21" s="97"/>
    </row>
    <row r="22" s="47" customFormat="true" ht="18" hidden="false" customHeight="true" outlineLevel="0" collapsed="false">
      <c r="A22" s="123" t="n">
        <v>17</v>
      </c>
      <c r="B22" s="123" t="n">
        <v>42312</v>
      </c>
      <c r="C22" s="124" t="s">
        <v>988</v>
      </c>
      <c r="D22" s="125" t="s">
        <v>989</v>
      </c>
      <c r="E22" s="164"/>
      <c r="F22" s="165"/>
      <c r="G22" s="165"/>
      <c r="H22" s="125"/>
      <c r="I22" s="97"/>
    </row>
    <row r="23" s="47" customFormat="true" ht="18" hidden="false" customHeight="true" outlineLevel="0" collapsed="false">
      <c r="A23" s="123" t="n">
        <v>18</v>
      </c>
      <c r="B23" s="123" t="n">
        <v>42318</v>
      </c>
      <c r="C23" s="124" t="s">
        <v>990</v>
      </c>
      <c r="D23" s="125" t="s">
        <v>991</v>
      </c>
      <c r="E23" s="164"/>
      <c r="F23" s="165"/>
      <c r="G23" s="165"/>
      <c r="H23" s="125"/>
      <c r="I23" s="97"/>
    </row>
    <row r="24" s="47" customFormat="true" ht="18" hidden="false" customHeight="true" outlineLevel="0" collapsed="false">
      <c r="A24" s="123" t="n">
        <v>19</v>
      </c>
      <c r="B24" s="123" t="n">
        <v>42335</v>
      </c>
      <c r="C24" s="124" t="s">
        <v>992</v>
      </c>
      <c r="D24" s="125" t="s">
        <v>993</v>
      </c>
      <c r="E24" s="164"/>
      <c r="F24" s="165"/>
      <c r="G24" s="165"/>
      <c r="H24" s="125"/>
      <c r="I24" s="97"/>
    </row>
    <row r="25" s="47" customFormat="true" ht="18" hidden="false" customHeight="true" outlineLevel="0" collapsed="false">
      <c r="A25" s="123" t="n">
        <v>20</v>
      </c>
      <c r="B25" s="123" t="n">
        <v>42340</v>
      </c>
      <c r="C25" s="124" t="s">
        <v>994</v>
      </c>
      <c r="D25" s="125" t="s">
        <v>995</v>
      </c>
      <c r="E25" s="164"/>
      <c r="F25" s="165"/>
      <c r="G25" s="165"/>
      <c r="H25" s="173"/>
      <c r="I25" s="97"/>
    </row>
    <row r="26" s="47" customFormat="true" ht="18" hidden="false" customHeight="true" outlineLevel="0" collapsed="false">
      <c r="A26" s="175"/>
      <c r="B26" s="218"/>
      <c r="C26" s="218"/>
      <c r="D26" s="218"/>
      <c r="E26" s="175"/>
      <c r="F26" s="175"/>
      <c r="G26" s="175"/>
      <c r="H26" s="175"/>
      <c r="I26" s="175"/>
    </row>
    <row r="27" customFormat="false" ht="23.25" hidden="false" customHeight="false" outlineLevel="0" collapsed="false">
      <c r="A27" s="176"/>
      <c r="B27" s="180"/>
      <c r="C27" s="180"/>
      <c r="D27" s="29" t="s">
        <v>996</v>
      </c>
      <c r="E27" s="25"/>
      <c r="F27" s="25"/>
      <c r="G27" s="25"/>
      <c r="H27" s="179"/>
      <c r="I27" s="176"/>
    </row>
    <row r="28" customFormat="false" ht="23.25" hidden="false" customHeight="false" outlineLevel="0" collapsed="false">
      <c r="A28" s="181"/>
      <c r="B28" s="182"/>
      <c r="C28" s="180"/>
      <c r="D28" s="29" t="s">
        <v>35</v>
      </c>
      <c r="E28" s="25"/>
      <c r="F28" s="25"/>
      <c r="G28" s="25"/>
      <c r="H28" s="176"/>
      <c r="I28" s="176"/>
    </row>
    <row r="29" customFormat="false" ht="23.25" hidden="false" customHeight="false" outlineLevel="0" collapsed="false">
      <c r="A29" s="181"/>
      <c r="B29" s="30" t="s">
        <v>957</v>
      </c>
      <c r="C29" s="180"/>
      <c r="D29" s="29" t="s">
        <v>38</v>
      </c>
      <c r="E29" s="25"/>
      <c r="F29" s="25"/>
      <c r="G29" s="25"/>
      <c r="H29" s="176"/>
      <c r="I29" s="176"/>
    </row>
    <row r="30" customFormat="false" ht="23.25" hidden="false" customHeight="false" outlineLevel="0" collapsed="false">
      <c r="A30" s="181"/>
      <c r="B30" s="182"/>
      <c r="C30" s="180"/>
      <c r="D30" s="29" t="s">
        <v>39</v>
      </c>
      <c r="E30" s="25"/>
      <c r="F30" s="25"/>
      <c r="G30" s="25"/>
      <c r="H30" s="176"/>
      <c r="I30" s="176"/>
    </row>
    <row r="31" customFormat="false" ht="21.75" hidden="false" customHeight="false" outlineLevel="0" collapsed="false">
      <c r="A31" s="176"/>
      <c r="D31" s="180"/>
      <c r="E31" s="183"/>
      <c r="F31" s="183"/>
      <c r="G31" s="183"/>
      <c r="H31" s="176"/>
      <c r="I31" s="17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3" min="3" style="0" width="16.56"/>
    <col collapsed="false" customWidth="true" hidden="false" outlineLevel="0" max="4" min="4" style="0" width="15.85"/>
  </cols>
  <sheetData>
    <row r="2" customFormat="false" ht="26.25" hidden="false" customHeight="false" outlineLevel="0" collapsed="false">
      <c r="A2" s="1" t="s">
        <v>997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998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999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s="131" customFormat="true" ht="18" hidden="false" customHeight="true" outlineLevel="0" collapsed="false">
      <c r="A6" s="123" t="n">
        <v>1</v>
      </c>
      <c r="B6" s="123" t="n">
        <v>39520</v>
      </c>
      <c r="C6" s="124" t="s">
        <v>1000</v>
      </c>
      <c r="D6" s="125" t="s">
        <v>1001</v>
      </c>
      <c r="E6" s="189"/>
      <c r="F6" s="190"/>
      <c r="G6" s="190"/>
      <c r="H6" s="191"/>
      <c r="I6" s="143"/>
    </row>
    <row r="7" s="131" customFormat="true" ht="18" hidden="false" customHeight="true" outlineLevel="0" collapsed="false">
      <c r="A7" s="123" t="n">
        <v>2</v>
      </c>
      <c r="B7" s="123" t="n">
        <v>39590</v>
      </c>
      <c r="C7" s="124" t="s">
        <v>1002</v>
      </c>
      <c r="D7" s="125" t="s">
        <v>1003</v>
      </c>
      <c r="E7" s="189"/>
      <c r="F7" s="190"/>
      <c r="G7" s="190"/>
      <c r="H7" s="191"/>
      <c r="I7" s="143"/>
    </row>
    <row r="8" s="131" customFormat="true" ht="18" hidden="false" customHeight="true" outlineLevel="0" collapsed="false">
      <c r="A8" s="123" t="n">
        <v>3</v>
      </c>
      <c r="B8" s="123" t="n">
        <v>40186</v>
      </c>
      <c r="C8" s="124" t="s">
        <v>1004</v>
      </c>
      <c r="D8" s="125" t="s">
        <v>416</v>
      </c>
      <c r="E8" s="189"/>
      <c r="F8" s="190"/>
      <c r="G8" s="190"/>
      <c r="H8" s="191"/>
      <c r="I8" s="143"/>
    </row>
    <row r="9" s="131" customFormat="true" ht="18" hidden="false" customHeight="true" outlineLevel="0" collapsed="false">
      <c r="A9" s="123" t="n">
        <v>4</v>
      </c>
      <c r="B9" s="123" t="n">
        <v>40222</v>
      </c>
      <c r="C9" s="124" t="s">
        <v>1005</v>
      </c>
      <c r="D9" s="125" t="s">
        <v>1006</v>
      </c>
      <c r="E9" s="189"/>
      <c r="F9" s="190"/>
      <c r="G9" s="190"/>
      <c r="H9" s="191"/>
      <c r="I9" s="143"/>
    </row>
    <row r="10" s="131" customFormat="true" ht="18" hidden="false" customHeight="true" outlineLevel="0" collapsed="false">
      <c r="A10" s="123" t="n">
        <v>5</v>
      </c>
      <c r="B10" s="123" t="n">
        <v>40225</v>
      </c>
      <c r="C10" s="124" t="s">
        <v>1007</v>
      </c>
      <c r="D10" s="125" t="s">
        <v>596</v>
      </c>
      <c r="E10" s="189"/>
      <c r="F10" s="190"/>
      <c r="G10" s="190"/>
      <c r="H10" s="191"/>
      <c r="I10" s="143"/>
    </row>
    <row r="11" s="131" customFormat="true" ht="18" hidden="false" customHeight="true" outlineLevel="0" collapsed="false">
      <c r="A11" s="123" t="n">
        <v>6</v>
      </c>
      <c r="B11" s="123" t="n">
        <v>42367</v>
      </c>
      <c r="C11" s="124" t="s">
        <v>1008</v>
      </c>
      <c r="D11" s="125" t="s">
        <v>1009</v>
      </c>
      <c r="E11" s="189"/>
      <c r="F11" s="190"/>
      <c r="G11" s="190"/>
      <c r="H11" s="191"/>
      <c r="I11" s="143"/>
    </row>
    <row r="12" s="131" customFormat="true" ht="18" hidden="false" customHeight="true" outlineLevel="0" collapsed="false">
      <c r="A12" s="123" t="n">
        <v>7</v>
      </c>
      <c r="B12" s="123" t="n">
        <v>42394</v>
      </c>
      <c r="C12" s="124" t="s">
        <v>1010</v>
      </c>
      <c r="D12" s="125" t="s">
        <v>1011</v>
      </c>
      <c r="E12" s="189"/>
      <c r="F12" s="190"/>
      <c r="G12" s="190"/>
      <c r="H12" s="191"/>
      <c r="I12" s="143"/>
    </row>
    <row r="13" s="131" customFormat="true" ht="18" hidden="false" customHeight="true" outlineLevel="0" collapsed="false">
      <c r="A13" s="123" t="n">
        <v>8</v>
      </c>
      <c r="B13" s="123" t="n">
        <v>42409</v>
      </c>
      <c r="C13" s="124" t="s">
        <v>1012</v>
      </c>
      <c r="D13" s="125" t="s">
        <v>1013</v>
      </c>
      <c r="E13" s="189"/>
      <c r="F13" s="190"/>
      <c r="G13" s="190"/>
      <c r="H13" s="191"/>
      <c r="I13" s="143"/>
    </row>
    <row r="14" s="131" customFormat="true" ht="18" hidden="false" customHeight="true" outlineLevel="0" collapsed="false">
      <c r="A14" s="123" t="n">
        <v>9</v>
      </c>
      <c r="B14" s="123" t="n">
        <v>42415</v>
      </c>
      <c r="C14" s="124" t="s">
        <v>1014</v>
      </c>
      <c r="D14" s="125" t="s">
        <v>1015</v>
      </c>
      <c r="E14" s="189"/>
      <c r="F14" s="190"/>
      <c r="G14" s="190"/>
      <c r="H14" s="191"/>
      <c r="I14" s="143"/>
    </row>
    <row r="15" s="131" customFormat="true" ht="18" hidden="false" customHeight="true" outlineLevel="0" collapsed="false">
      <c r="A15" s="123" t="n">
        <v>10</v>
      </c>
      <c r="B15" s="123" t="n">
        <v>38876</v>
      </c>
      <c r="C15" s="124" t="s">
        <v>1016</v>
      </c>
      <c r="D15" s="125" t="s">
        <v>1017</v>
      </c>
      <c r="E15" s="189"/>
      <c r="F15" s="190"/>
      <c r="G15" s="190"/>
      <c r="H15" s="191"/>
      <c r="I15" s="143"/>
    </row>
    <row r="16" s="131" customFormat="true" ht="18" hidden="false" customHeight="true" outlineLevel="0" collapsed="false">
      <c r="A16" s="123" t="n">
        <v>11</v>
      </c>
      <c r="B16" s="123" t="n">
        <v>39460</v>
      </c>
      <c r="C16" s="124" t="s">
        <v>1018</v>
      </c>
      <c r="D16" s="125" t="s">
        <v>1019</v>
      </c>
      <c r="E16" s="189"/>
      <c r="F16" s="190"/>
      <c r="G16" s="190"/>
      <c r="H16" s="191"/>
      <c r="I16" s="143"/>
    </row>
    <row r="17" s="131" customFormat="true" ht="18" hidden="false" customHeight="true" outlineLevel="0" collapsed="false">
      <c r="A17" s="123" t="n">
        <v>12</v>
      </c>
      <c r="B17" s="123" t="n">
        <v>39772</v>
      </c>
      <c r="C17" s="124" t="s">
        <v>645</v>
      </c>
      <c r="D17" s="125" t="s">
        <v>1020</v>
      </c>
      <c r="E17" s="189"/>
      <c r="F17" s="190"/>
      <c r="G17" s="190"/>
      <c r="H17" s="191"/>
      <c r="I17" s="143"/>
    </row>
    <row r="18" s="131" customFormat="true" ht="18" hidden="false" customHeight="true" outlineLevel="0" collapsed="false">
      <c r="A18" s="123" t="n">
        <v>13</v>
      </c>
      <c r="B18" s="123" t="n">
        <v>42261</v>
      </c>
      <c r="C18" s="124" t="s">
        <v>1021</v>
      </c>
      <c r="D18" s="125" t="s">
        <v>1022</v>
      </c>
      <c r="E18" s="189"/>
      <c r="F18" s="190"/>
      <c r="G18" s="190"/>
      <c r="H18" s="191" t="s">
        <v>179</v>
      </c>
      <c r="I18" s="97"/>
    </row>
    <row r="19" s="131" customFormat="true" ht="18" hidden="false" customHeight="true" outlineLevel="0" collapsed="false">
      <c r="A19" s="123" t="n">
        <v>14</v>
      </c>
      <c r="B19" s="123" t="n">
        <v>42270</v>
      </c>
      <c r="C19" s="124" t="s">
        <v>1023</v>
      </c>
      <c r="D19" s="125" t="s">
        <v>1024</v>
      </c>
      <c r="E19" s="164"/>
      <c r="F19" s="165"/>
      <c r="G19" s="165"/>
      <c r="H19" s="125"/>
      <c r="I19" s="97"/>
    </row>
    <row r="20" s="131" customFormat="true" ht="18" hidden="false" customHeight="true" outlineLevel="0" collapsed="false">
      <c r="A20" s="123" t="n">
        <v>15</v>
      </c>
      <c r="B20" s="123" t="n">
        <v>42285</v>
      </c>
      <c r="C20" s="124" t="s">
        <v>1025</v>
      </c>
      <c r="D20" s="125" t="s">
        <v>1026</v>
      </c>
      <c r="E20" s="164"/>
      <c r="F20" s="165"/>
      <c r="G20" s="165"/>
      <c r="H20" s="125"/>
      <c r="I20" s="97"/>
    </row>
    <row r="21" s="131" customFormat="true" ht="18" hidden="false" customHeight="true" outlineLevel="0" collapsed="false">
      <c r="A21" s="123" t="n">
        <v>16</v>
      </c>
      <c r="B21" s="123" t="n">
        <v>42295</v>
      </c>
      <c r="C21" s="124" t="s">
        <v>1027</v>
      </c>
      <c r="D21" s="125" t="s">
        <v>1028</v>
      </c>
      <c r="E21" s="166"/>
      <c r="F21" s="143"/>
      <c r="G21" s="143"/>
      <c r="H21" s="167"/>
      <c r="I21" s="97"/>
    </row>
    <row r="22" s="131" customFormat="true" ht="18" hidden="false" customHeight="true" outlineLevel="0" collapsed="false">
      <c r="A22" s="123" t="n">
        <v>17</v>
      </c>
      <c r="B22" s="123" t="n">
        <v>42311</v>
      </c>
      <c r="C22" s="124" t="s">
        <v>1029</v>
      </c>
      <c r="D22" s="125" t="s">
        <v>951</v>
      </c>
      <c r="E22" s="164"/>
      <c r="F22" s="165"/>
      <c r="G22" s="165"/>
      <c r="H22" s="125"/>
      <c r="I22" s="97"/>
    </row>
    <row r="23" s="131" customFormat="true" ht="18" hidden="false" customHeight="true" outlineLevel="0" collapsed="false">
      <c r="A23" s="123" t="n">
        <v>18</v>
      </c>
      <c r="B23" s="123" t="n">
        <v>42440</v>
      </c>
      <c r="C23" s="124" t="s">
        <v>1030</v>
      </c>
      <c r="D23" s="125" t="s">
        <v>1031</v>
      </c>
      <c r="E23" s="169"/>
      <c r="F23" s="101"/>
      <c r="G23" s="101"/>
      <c r="H23" s="167"/>
      <c r="I23" s="97"/>
    </row>
    <row r="24" s="131" customFormat="true" ht="18" hidden="false" customHeight="true" outlineLevel="0" collapsed="false">
      <c r="A24" s="123" t="n">
        <v>19</v>
      </c>
      <c r="B24" s="123" t="n">
        <v>42453</v>
      </c>
      <c r="C24" s="124" t="s">
        <v>1032</v>
      </c>
      <c r="D24" s="125" t="s">
        <v>1033</v>
      </c>
      <c r="E24" s="164"/>
      <c r="F24" s="165"/>
      <c r="G24" s="165"/>
      <c r="H24" s="125"/>
      <c r="I24" s="97"/>
    </row>
    <row r="25" s="131" customFormat="true" ht="18" hidden="false" customHeight="true" outlineLevel="0" collapsed="false">
      <c r="A25" s="195"/>
      <c r="E25" s="177"/>
      <c r="F25" s="177"/>
      <c r="G25" s="178"/>
      <c r="H25" s="101"/>
      <c r="I25" s="97"/>
    </row>
    <row r="26" s="131" customFormat="true" ht="18" hidden="false" customHeight="true" outlineLevel="0" collapsed="false">
      <c r="A26" s="143"/>
      <c r="B26" s="202"/>
      <c r="C26" s="202"/>
      <c r="D26" s="202"/>
      <c r="E26" s="143"/>
      <c r="F26" s="143"/>
      <c r="G26" s="143"/>
      <c r="H26" s="101"/>
      <c r="I26" s="97"/>
    </row>
    <row r="27" customFormat="false" ht="21" hidden="false" customHeight="false" outlineLevel="0" collapsed="false">
      <c r="A27" s="143"/>
      <c r="B27" s="71"/>
      <c r="C27" s="71"/>
      <c r="D27" s="71"/>
      <c r="E27" s="143"/>
      <c r="F27" s="143"/>
      <c r="G27" s="143"/>
      <c r="H27" s="101"/>
      <c r="I27" s="97"/>
    </row>
    <row r="28" customFormat="false" ht="23.25" hidden="false" customHeight="false" outlineLevel="0" collapsed="false">
      <c r="D28" s="29" t="s">
        <v>1034</v>
      </c>
      <c r="E28" s="25"/>
      <c r="F28" s="25"/>
      <c r="G28" s="25"/>
      <c r="H28" s="179"/>
    </row>
    <row r="29" customFormat="false" ht="23.25" hidden="false" customHeight="false" outlineLevel="0" collapsed="false">
      <c r="D29" s="29" t="s">
        <v>35</v>
      </c>
      <c r="E29" s="25"/>
      <c r="F29" s="25"/>
      <c r="G29" s="25"/>
      <c r="H29" s="176"/>
    </row>
    <row r="30" customFormat="false" ht="23.25" hidden="false" customHeight="false" outlineLevel="0" collapsed="false">
      <c r="B30" s="30" t="s">
        <v>957</v>
      </c>
      <c r="D30" s="29" t="s">
        <v>38</v>
      </c>
      <c r="E30" s="25"/>
      <c r="F30" s="25"/>
      <c r="G30" s="25"/>
      <c r="H30" s="176"/>
    </row>
    <row r="31" customFormat="false" ht="23.25" hidden="false" customHeight="false" outlineLevel="0" collapsed="false">
      <c r="D31" s="29" t="s">
        <v>39</v>
      </c>
      <c r="E31" s="25"/>
      <c r="F31" s="25"/>
      <c r="G31" s="25"/>
      <c r="H31" s="176"/>
    </row>
    <row r="32" customFormat="false" ht="21.75" hidden="false" customHeight="false" outlineLevel="0" collapsed="false">
      <c r="D32" s="180"/>
      <c r="E32" s="183"/>
      <c r="F32" s="183"/>
      <c r="G32" s="183"/>
      <c r="H32" s="176"/>
      <c r="I32" s="97"/>
    </row>
    <row r="33" customFormat="false" ht="18" hidden="false" customHeight="true" outlineLevel="0" collapsed="false">
      <c r="H33" s="101"/>
      <c r="I33" s="97"/>
    </row>
    <row r="34" customFormat="false" ht="21" hidden="true" customHeight="false" outlineLevel="0" collapsed="false">
      <c r="H34" s="101"/>
      <c r="I34" s="97"/>
    </row>
    <row r="35" customFormat="false" ht="21" hidden="false" customHeight="false" outlineLevel="0" collapsed="false">
      <c r="H35" s="101"/>
      <c r="I35" s="97"/>
    </row>
    <row r="36" customFormat="false" ht="19.5" hidden="false" customHeight="true" outlineLevel="0" collapsed="false">
      <c r="H36" s="101"/>
      <c r="I36" s="97"/>
    </row>
    <row r="37" customFormat="false" ht="21" hidden="true" customHeight="false" outlineLevel="0" collapsed="false">
      <c r="H37" s="101"/>
      <c r="I37" s="97"/>
    </row>
    <row r="38" customFormat="false" ht="21" hidden="false" customHeight="false" outlineLevel="0" collapsed="false">
      <c r="H38" s="101"/>
      <c r="I38" s="97"/>
    </row>
    <row r="39" customFormat="false" ht="25.5" hidden="false" customHeight="true" outlineLevel="0" collapsed="false">
      <c r="I39" s="101"/>
    </row>
    <row r="40" customFormat="false" ht="14.25" hidden="false" customHeight="false" outlineLevel="0" collapsed="false">
      <c r="I40" s="179"/>
    </row>
    <row r="41" customFormat="false" ht="14.25" hidden="false" customHeight="false" outlineLevel="0" collapsed="false">
      <c r="I41" s="176"/>
    </row>
    <row r="42" customFormat="false" ht="14.25" hidden="false" customHeight="false" outlineLevel="0" collapsed="false">
      <c r="I42" s="176"/>
    </row>
    <row r="43" customFormat="false" ht="23.25" hidden="false" customHeight="false" outlineLevel="0" collapsed="false">
      <c r="A43" s="181"/>
      <c r="B43" s="182"/>
      <c r="C43" s="180"/>
      <c r="D43" s="176"/>
      <c r="E43" s="183"/>
      <c r="F43" s="183"/>
      <c r="G43" s="183"/>
      <c r="H43" s="176"/>
      <c r="I43" s="176"/>
    </row>
    <row r="44" customFormat="false" ht="22.5" hidden="false" customHeight="false" outlineLevel="0" collapsed="false">
      <c r="A44" s="229"/>
      <c r="B44" s="182"/>
      <c r="C44" s="180"/>
      <c r="E44" s="230"/>
      <c r="F44" s="230"/>
      <c r="G44" s="230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3" min="3" style="0" width="14.99"/>
    <col collapsed="false" customWidth="true" hidden="false" outlineLevel="0" max="4" min="4" style="0" width="19.14"/>
    <col collapsed="false" customWidth="true" hidden="false" outlineLevel="0" max="7" min="7" style="0" width="14.14"/>
    <col collapsed="false" customWidth="true" hidden="false" outlineLevel="0" max="8" min="8" style="0" width="11.7"/>
  </cols>
  <sheetData>
    <row r="2" customFormat="false" ht="26.25" hidden="false" customHeight="false" outlineLevel="0" collapsed="false">
      <c r="A2" s="1" t="s">
        <v>1035</v>
      </c>
      <c r="B2" s="1"/>
      <c r="C2" s="1"/>
      <c r="D2" s="1"/>
      <c r="E2" s="1"/>
      <c r="F2" s="1"/>
      <c r="G2" s="1"/>
      <c r="H2" s="62"/>
      <c r="I2" s="62"/>
    </row>
    <row r="3" customFormat="false" ht="26.25" hidden="false" customHeight="false" outlineLevel="0" collapsed="false">
      <c r="A3" s="1" t="s">
        <v>1036</v>
      </c>
      <c r="B3" s="1"/>
      <c r="C3" s="1"/>
      <c r="D3" s="1"/>
      <c r="E3" s="1"/>
      <c r="F3" s="1"/>
      <c r="G3" s="1"/>
      <c r="H3" s="62"/>
      <c r="I3" s="62"/>
    </row>
    <row r="4" customFormat="false" ht="26.25" hidden="false" customHeight="false" outlineLevel="0" collapsed="false">
      <c r="A4" s="155" t="s">
        <v>1037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231"/>
      <c r="H5" s="232"/>
      <c r="I5" s="163"/>
      <c r="J5" s="71"/>
      <c r="K5" s="71"/>
      <c r="L5" s="71"/>
      <c r="M5" s="71"/>
      <c r="N5" s="71"/>
      <c r="O5" s="71"/>
      <c r="P5" s="71"/>
    </row>
    <row r="6" customFormat="false" ht="18" hidden="false" customHeight="true" outlineLevel="0" collapsed="false">
      <c r="A6" s="233" t="n">
        <v>1</v>
      </c>
      <c r="B6" s="123" t="n">
        <v>39588</v>
      </c>
      <c r="C6" s="124" t="s">
        <v>1038</v>
      </c>
      <c r="D6" s="125" t="s">
        <v>1039</v>
      </c>
      <c r="E6" s="160"/>
      <c r="F6" s="161"/>
      <c r="G6" s="234"/>
      <c r="H6" s="177"/>
      <c r="I6" s="177"/>
      <c r="J6" s="178"/>
      <c r="K6" s="178"/>
      <c r="L6" s="177"/>
      <c r="M6" s="177"/>
      <c r="N6" s="178"/>
      <c r="O6" s="178"/>
      <c r="P6" s="177"/>
    </row>
    <row r="7" customFormat="false" ht="18" hidden="false" customHeight="true" outlineLevel="0" collapsed="false">
      <c r="A7" s="233" t="n">
        <v>2</v>
      </c>
      <c r="B7" s="123" t="n">
        <v>40142</v>
      </c>
      <c r="C7" s="124" t="s">
        <v>766</v>
      </c>
      <c r="D7" s="125" t="s">
        <v>1040</v>
      </c>
      <c r="E7" s="160"/>
      <c r="F7" s="161"/>
      <c r="G7" s="234"/>
      <c r="H7" s="177"/>
      <c r="I7" s="177"/>
      <c r="J7" s="178"/>
      <c r="K7" s="178"/>
      <c r="L7" s="177"/>
      <c r="M7" s="177"/>
      <c r="N7" s="178"/>
      <c r="O7" s="178"/>
      <c r="P7" s="177"/>
    </row>
    <row r="8" customFormat="false" ht="18" hidden="false" customHeight="true" outlineLevel="0" collapsed="false">
      <c r="A8" s="233" t="n">
        <v>3</v>
      </c>
      <c r="B8" s="123" t="n">
        <v>40221</v>
      </c>
      <c r="C8" s="124" t="s">
        <v>192</v>
      </c>
      <c r="D8" s="125" t="s">
        <v>1006</v>
      </c>
      <c r="E8" s="160"/>
      <c r="F8" s="161"/>
      <c r="G8" s="234"/>
      <c r="H8" s="177"/>
      <c r="I8" s="177"/>
      <c r="J8" s="178"/>
      <c r="K8" s="178"/>
      <c r="L8" s="177"/>
      <c r="M8" s="177"/>
      <c r="N8" s="178"/>
      <c r="O8" s="178"/>
      <c r="P8" s="177"/>
    </row>
    <row r="9" customFormat="false" ht="18" hidden="false" customHeight="true" outlineLevel="0" collapsed="false">
      <c r="A9" s="233" t="n">
        <v>4</v>
      </c>
      <c r="B9" s="123" t="n">
        <v>42226</v>
      </c>
      <c r="C9" s="124" t="s">
        <v>1041</v>
      </c>
      <c r="D9" s="125" t="s">
        <v>1042</v>
      </c>
      <c r="E9" s="160"/>
      <c r="F9" s="161"/>
      <c r="G9" s="234"/>
      <c r="H9" s="177"/>
      <c r="I9" s="177"/>
      <c r="J9" s="178"/>
      <c r="K9" s="178"/>
      <c r="L9" s="177"/>
      <c r="M9" s="177"/>
      <c r="N9" s="178"/>
      <c r="O9" s="178"/>
      <c r="P9" s="177"/>
    </row>
    <row r="10" customFormat="false" ht="18" hidden="false" customHeight="true" outlineLevel="0" collapsed="false">
      <c r="A10" s="233" t="n">
        <v>5</v>
      </c>
      <c r="B10" s="123" t="n">
        <v>42361</v>
      </c>
      <c r="C10" s="124" t="s">
        <v>1043</v>
      </c>
      <c r="D10" s="125" t="s">
        <v>1044</v>
      </c>
      <c r="E10" s="160"/>
      <c r="F10" s="161"/>
      <c r="G10" s="234"/>
      <c r="H10" s="177"/>
      <c r="I10" s="177"/>
      <c r="J10" s="178"/>
      <c r="K10" s="178"/>
      <c r="L10" s="177"/>
      <c r="M10" s="177"/>
      <c r="N10" s="178"/>
      <c r="O10" s="178"/>
      <c r="P10" s="177"/>
    </row>
    <row r="11" customFormat="false" ht="18" hidden="false" customHeight="true" outlineLevel="0" collapsed="false">
      <c r="A11" s="233" t="n">
        <v>6</v>
      </c>
      <c r="B11" s="123" t="n">
        <v>42385</v>
      </c>
      <c r="C11" s="124" t="s">
        <v>1045</v>
      </c>
      <c r="D11" s="125" t="s">
        <v>1046</v>
      </c>
      <c r="E11" s="160"/>
      <c r="F11" s="161"/>
      <c r="G11" s="234"/>
      <c r="H11" s="177"/>
      <c r="I11" s="177"/>
      <c r="J11" s="178"/>
      <c r="K11" s="178"/>
      <c r="L11" s="177"/>
      <c r="M11" s="177"/>
      <c r="N11" s="178"/>
      <c r="O11" s="178"/>
      <c r="P11" s="177"/>
    </row>
    <row r="12" customFormat="false" ht="18" hidden="false" customHeight="true" outlineLevel="0" collapsed="false">
      <c r="A12" s="233" t="n">
        <v>7</v>
      </c>
      <c r="B12" s="123" t="n">
        <v>42396</v>
      </c>
      <c r="C12" s="124" t="s">
        <v>1047</v>
      </c>
      <c r="D12" s="125" t="s">
        <v>1048</v>
      </c>
      <c r="E12" s="160"/>
      <c r="F12" s="161"/>
      <c r="G12" s="234"/>
      <c r="H12" s="177"/>
      <c r="I12" s="177"/>
      <c r="J12" s="178"/>
      <c r="K12" s="178"/>
      <c r="L12" s="177"/>
      <c r="M12" s="177"/>
      <c r="N12" s="178"/>
      <c r="O12" s="178"/>
      <c r="P12" s="177"/>
    </row>
    <row r="13" customFormat="false" ht="18" hidden="false" customHeight="true" outlineLevel="0" collapsed="false">
      <c r="A13" s="233" t="n">
        <v>8</v>
      </c>
      <c r="B13" s="123" t="n">
        <v>42414</v>
      </c>
      <c r="C13" s="124" t="s">
        <v>1014</v>
      </c>
      <c r="D13" s="125" t="s">
        <v>1049</v>
      </c>
      <c r="E13" s="160"/>
      <c r="F13" s="161"/>
      <c r="G13" s="234"/>
      <c r="H13" s="177"/>
      <c r="I13" s="177"/>
      <c r="J13" s="178"/>
      <c r="K13" s="178"/>
      <c r="L13" s="177"/>
      <c r="M13" s="177"/>
      <c r="N13" s="178"/>
      <c r="O13" s="178"/>
      <c r="P13" s="177"/>
    </row>
    <row r="14" customFormat="false" ht="18" hidden="false" customHeight="true" outlineLevel="0" collapsed="false">
      <c r="A14" s="233" t="n">
        <v>9</v>
      </c>
      <c r="B14" s="123" t="n">
        <v>42429</v>
      </c>
      <c r="C14" s="124" t="s">
        <v>1050</v>
      </c>
      <c r="D14" s="125" t="s">
        <v>1051</v>
      </c>
      <c r="E14" s="160"/>
      <c r="F14" s="161"/>
      <c r="G14" s="234"/>
      <c r="H14" s="177"/>
      <c r="I14" s="177"/>
      <c r="J14" s="178"/>
      <c r="K14" s="178"/>
      <c r="L14" s="177"/>
      <c r="M14" s="177"/>
      <c r="N14" s="178"/>
      <c r="O14" s="178"/>
      <c r="P14" s="177"/>
    </row>
    <row r="15" customFormat="false" ht="18" hidden="false" customHeight="true" outlineLevel="0" collapsed="false">
      <c r="A15" s="233" t="n">
        <v>10</v>
      </c>
      <c r="B15" s="123" t="n">
        <v>39718</v>
      </c>
      <c r="C15" s="124" t="s">
        <v>1052</v>
      </c>
      <c r="D15" s="125" t="s">
        <v>1053</v>
      </c>
      <c r="E15" s="160"/>
      <c r="F15" s="161"/>
      <c r="G15" s="234"/>
      <c r="H15" s="177"/>
      <c r="I15" s="177"/>
      <c r="J15" s="178"/>
      <c r="K15" s="178"/>
      <c r="L15" s="177"/>
      <c r="M15" s="177"/>
      <c r="N15" s="178"/>
      <c r="O15" s="178"/>
      <c r="P15" s="177"/>
    </row>
    <row r="16" customFormat="false" ht="18" hidden="false" customHeight="true" outlineLevel="0" collapsed="false">
      <c r="A16" s="233" t="n">
        <v>11</v>
      </c>
      <c r="B16" s="123" t="n">
        <v>40184</v>
      </c>
      <c r="C16" s="124" t="s">
        <v>1054</v>
      </c>
      <c r="D16" s="125" t="s">
        <v>1055</v>
      </c>
      <c r="E16" s="160"/>
      <c r="F16" s="161"/>
      <c r="G16" s="234"/>
      <c r="H16" s="177"/>
      <c r="I16" s="177"/>
      <c r="J16" s="178"/>
      <c r="K16" s="178"/>
      <c r="L16" s="177"/>
      <c r="M16" s="177"/>
      <c r="N16" s="178"/>
      <c r="O16" s="178"/>
      <c r="P16" s="177"/>
    </row>
    <row r="17" customFormat="false" ht="18" hidden="false" customHeight="true" outlineLevel="0" collapsed="false">
      <c r="A17" s="233" t="n">
        <v>12</v>
      </c>
      <c r="B17" s="123" t="n">
        <v>42267</v>
      </c>
      <c r="C17" s="124" t="s">
        <v>1056</v>
      </c>
      <c r="D17" s="125" t="s">
        <v>1057</v>
      </c>
      <c r="E17" s="160"/>
      <c r="F17" s="161"/>
      <c r="G17" s="234"/>
      <c r="H17" s="177"/>
      <c r="I17" s="177"/>
      <c r="J17" s="178"/>
      <c r="K17" s="178"/>
      <c r="L17" s="177"/>
      <c r="M17" s="177"/>
      <c r="N17" s="178"/>
      <c r="O17" s="178"/>
      <c r="P17" s="177"/>
    </row>
    <row r="18" customFormat="false" ht="18" hidden="false" customHeight="true" outlineLevel="0" collapsed="false">
      <c r="A18" s="233" t="n">
        <v>13</v>
      </c>
      <c r="B18" s="123" t="n">
        <v>42284</v>
      </c>
      <c r="C18" s="124" t="s">
        <v>1058</v>
      </c>
      <c r="D18" s="125" t="s">
        <v>1059</v>
      </c>
      <c r="E18" s="160"/>
      <c r="F18" s="161"/>
      <c r="G18" s="234"/>
      <c r="H18" s="177"/>
      <c r="I18" s="177"/>
      <c r="J18" s="178"/>
      <c r="K18" s="178"/>
      <c r="L18" s="177"/>
      <c r="M18" s="177"/>
      <c r="N18" s="178"/>
      <c r="O18" s="178"/>
      <c r="P18" s="177"/>
    </row>
    <row r="19" customFormat="false" ht="18" hidden="false" customHeight="true" outlineLevel="0" collapsed="false">
      <c r="A19" s="233" t="n">
        <v>14</v>
      </c>
      <c r="B19" s="123" t="n">
        <v>42289</v>
      </c>
      <c r="C19" s="124" t="s">
        <v>444</v>
      </c>
      <c r="D19" s="125" t="s">
        <v>1060</v>
      </c>
      <c r="E19" s="160"/>
      <c r="F19" s="161"/>
      <c r="G19" s="234"/>
      <c r="H19" s="177"/>
      <c r="I19" s="177"/>
      <c r="J19" s="178"/>
      <c r="K19" s="178"/>
      <c r="L19" s="177"/>
      <c r="M19" s="177"/>
      <c r="N19" s="178"/>
      <c r="O19" s="178"/>
      <c r="P19" s="177"/>
    </row>
    <row r="20" customFormat="false" ht="18" hidden="false" customHeight="true" outlineLevel="0" collapsed="false">
      <c r="A20" s="233" t="n">
        <v>15</v>
      </c>
      <c r="B20" s="123" t="n">
        <v>42316</v>
      </c>
      <c r="C20" s="124" t="s">
        <v>593</v>
      </c>
      <c r="D20" s="125" t="s">
        <v>1061</v>
      </c>
      <c r="E20" s="160"/>
      <c r="F20" s="161"/>
      <c r="G20" s="234"/>
      <c r="H20" s="177"/>
      <c r="I20" s="177"/>
      <c r="J20" s="178"/>
      <c r="K20" s="178"/>
      <c r="L20" s="177"/>
      <c r="M20" s="177"/>
      <c r="N20" s="178"/>
      <c r="O20" s="178"/>
      <c r="P20" s="177"/>
    </row>
    <row r="21" customFormat="false" ht="18" hidden="false" customHeight="true" outlineLevel="0" collapsed="false">
      <c r="A21" s="233" t="n">
        <v>16</v>
      </c>
      <c r="B21" s="123" t="n">
        <v>42354</v>
      </c>
      <c r="C21" s="124" t="s">
        <v>1062</v>
      </c>
      <c r="D21" s="125" t="s">
        <v>1063</v>
      </c>
      <c r="E21" s="160"/>
      <c r="F21" s="161"/>
      <c r="G21" s="234"/>
      <c r="H21" s="177"/>
      <c r="I21" s="177"/>
      <c r="J21" s="178"/>
      <c r="K21" s="178"/>
      <c r="L21" s="177"/>
      <c r="M21" s="177"/>
      <c r="N21" s="178"/>
      <c r="O21" s="178"/>
      <c r="P21" s="177"/>
    </row>
    <row r="22" customFormat="false" ht="18" hidden="false" customHeight="true" outlineLevel="0" collapsed="false">
      <c r="H22" s="177"/>
      <c r="I22" s="177"/>
      <c r="J22" s="178"/>
      <c r="K22" s="178"/>
      <c r="L22" s="177"/>
      <c r="M22" s="177"/>
      <c r="N22" s="178"/>
      <c r="O22" s="178"/>
      <c r="P22" s="177"/>
    </row>
    <row r="23" customFormat="false" ht="18" hidden="false" customHeight="true" outlineLevel="0" collapsed="false">
      <c r="E23" s="177"/>
      <c r="F23" s="177"/>
      <c r="G23" s="178"/>
      <c r="H23" s="177"/>
      <c r="I23" s="177"/>
      <c r="J23" s="178"/>
      <c r="K23" s="178"/>
      <c r="L23" s="177"/>
      <c r="M23" s="177"/>
      <c r="N23" s="178"/>
      <c r="O23" s="178"/>
      <c r="P23" s="177"/>
    </row>
    <row r="24" customFormat="false" ht="30" hidden="false" customHeight="true" outlineLevel="0" collapsed="false">
      <c r="A24" s="176"/>
      <c r="B24" s="180"/>
      <c r="C24" s="180"/>
      <c r="I24" s="226"/>
      <c r="J24" s="101"/>
      <c r="K24" s="235"/>
    </row>
    <row r="25" customFormat="false" ht="24.95" hidden="false" customHeight="true" outlineLevel="0" collapsed="false">
      <c r="A25" s="181"/>
      <c r="D25" s="29" t="s">
        <v>1064</v>
      </c>
      <c r="E25" s="25"/>
      <c r="F25" s="25"/>
      <c r="G25" s="25"/>
      <c r="H25" s="179"/>
      <c r="I25" s="226"/>
      <c r="J25" s="101"/>
      <c r="K25" s="235"/>
    </row>
    <row r="26" customFormat="false" ht="24.95" hidden="false" customHeight="true" outlineLevel="0" collapsed="false">
      <c r="A26" s="181"/>
      <c r="D26" s="29" t="s">
        <v>35</v>
      </c>
      <c r="E26" s="25"/>
      <c r="F26" s="25"/>
      <c r="G26" s="25"/>
      <c r="H26" s="176"/>
      <c r="I26" s="226"/>
      <c r="J26" s="101"/>
      <c r="K26" s="235"/>
    </row>
    <row r="27" customFormat="false" ht="24.95" hidden="false" customHeight="true" outlineLevel="0" collapsed="false">
      <c r="A27" s="229"/>
      <c r="B27" s="30" t="s">
        <v>957</v>
      </c>
      <c r="D27" s="29" t="s">
        <v>38</v>
      </c>
      <c r="E27" s="25"/>
      <c r="F27" s="25"/>
      <c r="G27" s="25"/>
      <c r="H27" s="176"/>
      <c r="I27" s="226"/>
      <c r="J27" s="101"/>
      <c r="K27" s="235"/>
    </row>
    <row r="28" customFormat="false" ht="24.95" hidden="false" customHeight="true" outlineLevel="0" collapsed="false">
      <c r="D28" s="29" t="s">
        <v>39</v>
      </c>
      <c r="E28" s="25"/>
      <c r="F28" s="25"/>
      <c r="G28" s="25"/>
      <c r="H28" s="176"/>
      <c r="I28" s="97"/>
    </row>
    <row r="29" customFormat="false" ht="24.95" hidden="false" customHeight="true" outlineLevel="0" collapsed="false">
      <c r="D29" s="180"/>
      <c r="E29" s="183"/>
      <c r="F29" s="183"/>
      <c r="G29" s="183"/>
      <c r="H29" s="176"/>
      <c r="I29" s="97"/>
    </row>
    <row r="30" customFormat="false" ht="16.5" hidden="false" customHeight="true" outlineLevel="0" collapsed="false">
      <c r="D30" s="149"/>
      <c r="E30" s="179"/>
      <c r="F30" s="143"/>
      <c r="G30" s="143"/>
      <c r="H30" s="143"/>
      <c r="I30" s="97"/>
    </row>
    <row r="31" customFormat="false" ht="15.75" hidden="false" customHeight="true" outlineLevel="0" collapsed="false">
      <c r="D31" s="180"/>
      <c r="E31" s="183"/>
      <c r="F31" s="183"/>
      <c r="G31" s="183"/>
      <c r="H31" s="176"/>
      <c r="I31" s="97"/>
    </row>
    <row r="32" customFormat="false" ht="14.25" hidden="false" customHeight="true" outlineLevel="0" collapsed="false">
      <c r="D32" s="180"/>
      <c r="E32" s="183"/>
      <c r="F32" s="183"/>
      <c r="G32" s="183"/>
      <c r="H32" s="176"/>
      <c r="I32" s="97"/>
    </row>
    <row r="33" customFormat="false" ht="21.75" hidden="false" customHeight="false" outlineLevel="0" collapsed="false">
      <c r="D33" s="180"/>
      <c r="E33" s="183"/>
      <c r="F33" s="183"/>
      <c r="G33" s="183"/>
      <c r="H33" s="176"/>
      <c r="I33" s="176"/>
    </row>
    <row r="34" customFormat="false" ht="14.25" hidden="false" customHeight="false" outlineLevel="0" collapsed="false">
      <c r="I34" s="176"/>
    </row>
    <row r="35" customFormat="false" ht="14.25" hidden="false" customHeight="false" outlineLevel="0" collapsed="false">
      <c r="I35" s="176"/>
    </row>
    <row r="36" customFormat="false" ht="14.25" hidden="false" customHeight="false" outlineLevel="0" collapsed="false">
      <c r="I36" s="176"/>
    </row>
  </sheetData>
  <mergeCells count="3">
    <mergeCell ref="A2:G2"/>
    <mergeCell ref="A3:G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8" min="8" style="0" width="10.85"/>
  </cols>
  <sheetData>
    <row r="2" customFormat="false" ht="26.25" hidden="false" customHeight="false" outlineLevel="0" collapsed="false">
      <c r="A2" s="1" t="s">
        <v>1065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1066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1067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3" t="n">
        <v>1</v>
      </c>
      <c r="B6" s="123" t="n">
        <v>39666</v>
      </c>
      <c r="C6" s="236" t="s">
        <v>1068</v>
      </c>
      <c r="D6" s="237" t="s">
        <v>1069</v>
      </c>
      <c r="E6" s="164"/>
      <c r="F6" s="165"/>
      <c r="G6" s="165"/>
      <c r="H6" s="125"/>
      <c r="I6" s="97"/>
    </row>
    <row r="7" customFormat="false" ht="18" hidden="false" customHeight="true" outlineLevel="0" collapsed="false">
      <c r="A7" s="123" t="n">
        <v>2</v>
      </c>
      <c r="B7" s="123" t="n">
        <v>39667</v>
      </c>
      <c r="C7" s="236" t="s">
        <v>1070</v>
      </c>
      <c r="D7" s="237" t="s">
        <v>1071</v>
      </c>
      <c r="E7" s="164"/>
      <c r="F7" s="165"/>
      <c r="G7" s="165"/>
      <c r="H7" s="125"/>
      <c r="I7" s="97"/>
    </row>
    <row r="8" customFormat="false" ht="18" hidden="false" customHeight="true" outlineLevel="0" collapsed="false">
      <c r="A8" s="123" t="n">
        <v>3</v>
      </c>
      <c r="B8" s="123" t="n">
        <v>40192</v>
      </c>
      <c r="C8" s="236" t="s">
        <v>1072</v>
      </c>
      <c r="D8" s="237" t="s">
        <v>1073</v>
      </c>
      <c r="E8" s="166"/>
      <c r="F8" s="143"/>
      <c r="G8" s="143"/>
      <c r="H8" s="167"/>
      <c r="I8" s="97"/>
    </row>
    <row r="9" customFormat="false" ht="18" hidden="false" customHeight="true" outlineLevel="0" collapsed="false">
      <c r="A9" s="123" t="n">
        <v>4</v>
      </c>
      <c r="B9" s="123" t="n">
        <v>42199</v>
      </c>
      <c r="C9" s="236" t="s">
        <v>1074</v>
      </c>
      <c r="D9" s="237" t="s">
        <v>1075</v>
      </c>
      <c r="E9" s="164"/>
      <c r="F9" s="165"/>
      <c r="G9" s="165"/>
      <c r="H9" s="125"/>
      <c r="I9" s="97"/>
    </row>
    <row r="10" customFormat="false" ht="18" hidden="false" customHeight="true" outlineLevel="0" collapsed="false">
      <c r="A10" s="123" t="n">
        <v>5</v>
      </c>
      <c r="B10" s="123" t="n">
        <v>42378</v>
      </c>
      <c r="C10" s="236" t="s">
        <v>1076</v>
      </c>
      <c r="D10" s="237" t="s">
        <v>1077</v>
      </c>
      <c r="E10" s="164"/>
      <c r="F10" s="165"/>
      <c r="G10" s="165"/>
      <c r="H10" s="125"/>
      <c r="I10" s="97"/>
    </row>
    <row r="11" customFormat="false" ht="18" hidden="false" customHeight="true" outlineLevel="0" collapsed="false">
      <c r="A11" s="123" t="n">
        <v>6</v>
      </c>
      <c r="B11" s="123" t="n">
        <v>42404</v>
      </c>
      <c r="C11" s="236" t="s">
        <v>1078</v>
      </c>
      <c r="D11" s="237" t="s">
        <v>1079</v>
      </c>
      <c r="E11" s="169"/>
      <c r="F11" s="101"/>
      <c r="G11" s="101"/>
      <c r="H11" s="167"/>
      <c r="I11" s="97"/>
    </row>
    <row r="12" customFormat="false" ht="18" hidden="false" customHeight="true" outlineLevel="0" collapsed="false">
      <c r="A12" s="123" t="n">
        <v>7</v>
      </c>
      <c r="B12" s="123" t="n">
        <v>42419</v>
      </c>
      <c r="C12" s="236" t="s">
        <v>1080</v>
      </c>
      <c r="D12" s="237" t="s">
        <v>1081</v>
      </c>
      <c r="E12" s="164"/>
      <c r="F12" s="165"/>
      <c r="G12" s="165"/>
      <c r="H12" s="125"/>
      <c r="I12" s="97"/>
    </row>
    <row r="13" customFormat="false" ht="18" hidden="false" customHeight="true" outlineLevel="0" collapsed="false">
      <c r="A13" s="123" t="n">
        <v>8</v>
      </c>
      <c r="B13" s="123" t="n">
        <v>39451</v>
      </c>
      <c r="C13" s="236" t="s">
        <v>1082</v>
      </c>
      <c r="D13" s="237" t="s">
        <v>1083</v>
      </c>
      <c r="E13" s="166"/>
      <c r="F13" s="143"/>
      <c r="G13" s="143"/>
      <c r="H13" s="167"/>
      <c r="I13" s="97"/>
    </row>
    <row r="14" customFormat="false" ht="18" hidden="false" customHeight="true" outlineLevel="0" collapsed="false">
      <c r="A14" s="123" t="n">
        <v>9</v>
      </c>
      <c r="B14" s="123" t="n">
        <v>39770</v>
      </c>
      <c r="C14" s="236" t="s">
        <v>645</v>
      </c>
      <c r="D14" s="237" t="s">
        <v>1084</v>
      </c>
      <c r="E14" s="164"/>
      <c r="F14" s="165"/>
      <c r="G14" s="165"/>
      <c r="H14" s="125"/>
      <c r="I14" s="97"/>
    </row>
    <row r="15" customFormat="false" ht="18" hidden="false" customHeight="true" outlineLevel="0" collapsed="false">
      <c r="A15" s="123" t="n">
        <v>10</v>
      </c>
      <c r="B15" s="123" t="n">
        <v>39785</v>
      </c>
      <c r="C15" s="236" t="s">
        <v>1085</v>
      </c>
      <c r="D15" s="237" t="s">
        <v>1086</v>
      </c>
      <c r="E15" s="166"/>
      <c r="F15" s="143"/>
      <c r="G15" s="143"/>
      <c r="H15" s="167"/>
      <c r="I15" s="97"/>
    </row>
    <row r="16" customFormat="false" ht="18" hidden="false" customHeight="true" outlineLevel="0" collapsed="false">
      <c r="A16" s="123" t="n">
        <v>11</v>
      </c>
      <c r="B16" s="123" t="n">
        <v>39794</v>
      </c>
      <c r="C16" s="236" t="s">
        <v>1087</v>
      </c>
      <c r="D16" s="237" t="s">
        <v>1088</v>
      </c>
      <c r="E16" s="164"/>
      <c r="F16" s="165"/>
      <c r="G16" s="165"/>
      <c r="H16" s="125"/>
      <c r="I16" s="97"/>
    </row>
    <row r="17" customFormat="false" ht="18" hidden="false" customHeight="true" outlineLevel="0" collapsed="false">
      <c r="A17" s="123" t="n">
        <v>12</v>
      </c>
      <c r="B17" s="123" t="n">
        <v>39805</v>
      </c>
      <c r="C17" s="236" t="s">
        <v>1089</v>
      </c>
      <c r="D17" s="237" t="s">
        <v>1090</v>
      </c>
      <c r="E17" s="164"/>
      <c r="F17" s="165"/>
      <c r="G17" s="165"/>
      <c r="H17" s="125"/>
      <c r="I17" s="97"/>
    </row>
    <row r="18" customFormat="false" ht="18" hidden="false" customHeight="true" outlineLevel="0" collapsed="false">
      <c r="A18" s="123" t="n">
        <v>13</v>
      </c>
      <c r="B18" s="123" t="n">
        <v>39932</v>
      </c>
      <c r="C18" s="236" t="s">
        <v>1091</v>
      </c>
      <c r="D18" s="237" t="s">
        <v>1092</v>
      </c>
      <c r="E18" s="164"/>
      <c r="F18" s="165"/>
      <c r="G18" s="165"/>
      <c r="H18" s="125"/>
      <c r="I18" s="97"/>
    </row>
    <row r="19" customFormat="false" ht="18" hidden="false" customHeight="true" outlineLevel="0" collapsed="false">
      <c r="A19" s="123" t="n">
        <v>14</v>
      </c>
      <c r="B19" s="123" t="n">
        <v>40141</v>
      </c>
      <c r="C19" s="236" t="s">
        <v>1093</v>
      </c>
      <c r="D19" s="237" t="s">
        <v>418</v>
      </c>
      <c r="E19" s="164"/>
      <c r="F19" s="165"/>
      <c r="G19" s="165"/>
      <c r="H19" s="125"/>
      <c r="I19" s="97"/>
    </row>
    <row r="20" customFormat="false" ht="18" hidden="false" customHeight="true" outlineLevel="0" collapsed="false">
      <c r="A20" s="123" t="n">
        <v>15</v>
      </c>
      <c r="B20" s="123" t="n">
        <v>40174</v>
      </c>
      <c r="C20" s="236" t="s">
        <v>1094</v>
      </c>
      <c r="D20" s="237" t="s">
        <v>1095</v>
      </c>
      <c r="E20" s="164"/>
      <c r="F20" s="165"/>
      <c r="G20" s="165"/>
      <c r="H20" s="125"/>
      <c r="I20" s="97"/>
    </row>
    <row r="21" customFormat="false" ht="18" hidden="false" customHeight="true" outlineLevel="0" collapsed="false">
      <c r="A21" s="123" t="n">
        <v>16</v>
      </c>
      <c r="B21" s="123" t="n">
        <v>40236</v>
      </c>
      <c r="C21" s="236" t="s">
        <v>347</v>
      </c>
      <c r="D21" s="237" t="s">
        <v>1096</v>
      </c>
      <c r="E21" s="166"/>
      <c r="F21" s="143"/>
      <c r="G21" s="143"/>
      <c r="H21" s="167"/>
      <c r="I21" s="97"/>
    </row>
    <row r="22" customFormat="false" ht="18" hidden="false" customHeight="true" outlineLevel="0" collapsed="false">
      <c r="A22" s="123" t="n">
        <v>17</v>
      </c>
      <c r="B22" s="123" t="n">
        <v>40294</v>
      </c>
      <c r="C22" s="236" t="s">
        <v>1097</v>
      </c>
      <c r="D22" s="237" t="s">
        <v>1017</v>
      </c>
      <c r="E22" s="164"/>
      <c r="F22" s="165"/>
      <c r="G22" s="165"/>
      <c r="H22" s="125"/>
      <c r="I22" s="97"/>
    </row>
    <row r="23" customFormat="false" ht="18" hidden="false" customHeight="true" outlineLevel="0" collapsed="false">
      <c r="A23" s="123" t="n">
        <v>18</v>
      </c>
      <c r="B23" s="123" t="n">
        <v>41718</v>
      </c>
      <c r="C23" s="236" t="s">
        <v>1098</v>
      </c>
      <c r="D23" s="237" t="s">
        <v>465</v>
      </c>
      <c r="E23" s="164"/>
      <c r="F23" s="165"/>
      <c r="G23" s="165"/>
      <c r="H23" s="125"/>
      <c r="I23" s="97"/>
    </row>
    <row r="24" customFormat="false" ht="18" hidden="false" customHeight="true" outlineLevel="0" collapsed="false">
      <c r="A24" s="123" t="n">
        <v>19</v>
      </c>
      <c r="B24" s="123" t="n">
        <v>42245</v>
      </c>
      <c r="C24" s="236" t="s">
        <v>1099</v>
      </c>
      <c r="D24" s="237" t="s">
        <v>1100</v>
      </c>
      <c r="E24" s="164"/>
      <c r="F24" s="165"/>
      <c r="G24" s="165"/>
      <c r="H24" s="125"/>
      <c r="I24" s="97"/>
    </row>
    <row r="25" customFormat="false" ht="18" hidden="false" customHeight="true" outlineLevel="0" collapsed="false">
      <c r="A25" s="123" t="n">
        <v>20</v>
      </c>
      <c r="B25" s="123" t="n">
        <v>42281</v>
      </c>
      <c r="C25" s="236" t="s">
        <v>1101</v>
      </c>
      <c r="D25" s="237" t="s">
        <v>1102</v>
      </c>
      <c r="E25" s="164"/>
      <c r="F25" s="165"/>
      <c r="G25" s="165"/>
      <c r="H25" s="173"/>
      <c r="I25" s="97"/>
    </row>
    <row r="26" customFormat="false" ht="18" hidden="false" customHeight="true" outlineLevel="0" collapsed="false">
      <c r="A26" s="123" t="n">
        <v>21</v>
      </c>
      <c r="B26" s="123" t="n">
        <v>42297</v>
      </c>
      <c r="C26" s="236" t="s">
        <v>1103</v>
      </c>
      <c r="D26" s="237" t="s">
        <v>1104</v>
      </c>
      <c r="E26" s="164"/>
      <c r="F26" s="165"/>
      <c r="G26" s="165"/>
      <c r="H26" s="173"/>
      <c r="I26" s="97"/>
    </row>
    <row r="27" customFormat="false" ht="18" hidden="false" customHeight="true" outlineLevel="0" collapsed="false">
      <c r="A27" s="123" t="n">
        <v>22</v>
      </c>
      <c r="B27" s="123" t="n">
        <v>42333</v>
      </c>
      <c r="C27" s="236" t="s">
        <v>1105</v>
      </c>
      <c r="D27" s="237" t="s">
        <v>1106</v>
      </c>
      <c r="E27" s="164"/>
      <c r="F27" s="165"/>
      <c r="G27" s="165"/>
      <c r="H27" s="173"/>
      <c r="I27" s="97"/>
    </row>
    <row r="28" customFormat="false" ht="21" hidden="false" customHeight="false" outlineLevel="0" collapsed="false">
      <c r="A28" s="123" t="n">
        <v>23</v>
      </c>
      <c r="B28" s="123" t="n">
        <v>42341</v>
      </c>
      <c r="C28" s="236" t="s">
        <v>1107</v>
      </c>
      <c r="D28" s="237" t="s">
        <v>1108</v>
      </c>
      <c r="E28" s="164"/>
      <c r="F28" s="165"/>
      <c r="G28" s="165"/>
      <c r="H28" s="173"/>
      <c r="I28" s="97"/>
    </row>
    <row r="29" customFormat="false" ht="23.25" hidden="false" customHeight="false" outlineLevel="0" collapsed="false">
      <c r="A29" s="181"/>
      <c r="B29" s="182"/>
      <c r="C29" s="180"/>
      <c r="D29" s="180"/>
      <c r="E29" s="183"/>
      <c r="F29" s="183"/>
      <c r="G29" s="183"/>
      <c r="H29" s="176"/>
      <c r="I29" s="176"/>
    </row>
    <row r="30" customFormat="false" ht="23.25" hidden="false" customHeight="false" outlineLevel="0" collapsed="false">
      <c r="A30" s="181"/>
      <c r="B30" s="182"/>
      <c r="C30" s="180"/>
      <c r="D30" s="29" t="s">
        <v>1109</v>
      </c>
      <c r="E30" s="25"/>
      <c r="F30" s="25"/>
      <c r="G30" s="25"/>
      <c r="H30" s="179"/>
      <c r="I30" s="176"/>
    </row>
    <row r="31" customFormat="false" ht="23.25" hidden="false" customHeight="false" outlineLevel="0" collapsed="false">
      <c r="A31" s="181"/>
      <c r="B31" s="182"/>
      <c r="C31" s="180"/>
      <c r="D31" s="29" t="s">
        <v>35</v>
      </c>
      <c r="E31" s="25"/>
      <c r="F31" s="25"/>
      <c r="G31" s="25"/>
      <c r="H31" s="176"/>
      <c r="I31" s="176"/>
    </row>
    <row r="32" customFormat="false" ht="23.25" hidden="false" customHeight="false" outlineLevel="0" collapsed="false">
      <c r="B32" s="238" t="s">
        <v>1110</v>
      </c>
      <c r="D32" s="29" t="s">
        <v>38</v>
      </c>
      <c r="E32" s="25"/>
      <c r="F32" s="25"/>
      <c r="G32" s="25"/>
      <c r="H32" s="176"/>
      <c r="I32" s="176"/>
    </row>
    <row r="33" customFormat="false" ht="23.25" hidden="false" customHeight="false" outlineLevel="0" collapsed="false">
      <c r="D33" s="29" t="s">
        <v>39</v>
      </c>
      <c r="E33" s="25"/>
      <c r="F33" s="25"/>
      <c r="G33" s="25"/>
      <c r="H33" s="176"/>
    </row>
    <row r="34" customFormat="false" ht="21.75" hidden="false" customHeight="false" outlineLevel="0" collapsed="false">
      <c r="D34" s="180"/>
      <c r="E34" s="183"/>
      <c r="F34" s="183"/>
      <c r="G34" s="183"/>
      <c r="H34" s="176"/>
    </row>
    <row r="35" customFormat="false" ht="21" hidden="false" customHeight="false" outlineLevel="0" collapsed="false">
      <c r="H35" s="101"/>
    </row>
    <row r="36" customFormat="false" ht="21" hidden="false" customHeight="false" outlineLevel="0" collapsed="false">
      <c r="H36" s="101"/>
    </row>
    <row r="37" customFormat="false" ht="21" hidden="false" customHeight="false" outlineLevel="0" collapsed="false">
      <c r="H37" s="101"/>
    </row>
    <row r="38" customFormat="false" ht="21" hidden="false" customHeight="false" outlineLevel="0" collapsed="false">
      <c r="H38" s="101"/>
    </row>
    <row r="63" customFormat="false" ht="26.2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</row>
    <row r="64" customFormat="false" ht="26.25" hidden="false" customHeight="false" outlineLevel="0" collapsed="false">
      <c r="A64" s="240"/>
      <c r="B64" s="240"/>
      <c r="C64" s="240"/>
      <c r="D64" s="240"/>
      <c r="E64" s="240"/>
      <c r="F64" s="240"/>
      <c r="G64" s="240"/>
      <c r="H64" s="240"/>
      <c r="I64" s="239"/>
    </row>
    <row r="65" customFormat="false" ht="26.25" hidden="false" customHeight="false" outlineLevel="0" collapsed="false">
      <c r="A65" s="71"/>
      <c r="B65" s="241"/>
      <c r="C65" s="241"/>
      <c r="D65" s="241"/>
      <c r="E65" s="239"/>
      <c r="F65" s="239"/>
      <c r="G65" s="239"/>
      <c r="H65" s="239"/>
      <c r="I65" s="240"/>
    </row>
    <row r="66" customFormat="false" ht="26.25" hidden="false" customHeight="false" outlineLevel="0" collapsed="false">
      <c r="A66" s="242"/>
      <c r="B66" s="222"/>
      <c r="C66" s="222"/>
      <c r="D66" s="222"/>
      <c r="E66" s="242"/>
      <c r="F66" s="242"/>
      <c r="G66" s="242"/>
      <c r="H66" s="243"/>
      <c r="I66" s="239"/>
    </row>
    <row r="67" customFormat="false" ht="21.75" hidden="false" customHeight="false" outlineLevel="0" collapsed="false">
      <c r="A67" s="244"/>
      <c r="B67" s="245"/>
      <c r="C67" s="220"/>
      <c r="D67" s="246"/>
      <c r="E67" s="244"/>
      <c r="F67" s="244"/>
      <c r="G67" s="244"/>
      <c r="H67" s="244"/>
      <c r="I67" s="247"/>
    </row>
    <row r="68" customFormat="false" ht="21.75" hidden="false" customHeight="false" outlineLevel="0" collapsed="false">
      <c r="A68" s="244"/>
      <c r="B68" s="245"/>
      <c r="C68" s="220"/>
      <c r="D68" s="246"/>
      <c r="E68" s="244"/>
      <c r="F68" s="244"/>
      <c r="G68" s="244"/>
      <c r="H68" s="248"/>
      <c r="I68" s="248"/>
    </row>
    <row r="69" customFormat="false" ht="21.75" hidden="false" customHeight="false" outlineLevel="0" collapsed="false">
      <c r="A69" s="244"/>
      <c r="B69" s="245"/>
      <c r="C69" s="220"/>
      <c r="D69" s="246"/>
      <c r="E69" s="244"/>
      <c r="F69" s="244"/>
      <c r="G69" s="244"/>
      <c r="H69" s="248"/>
      <c r="I69" s="248"/>
    </row>
    <row r="70" customFormat="false" ht="21.75" hidden="false" customHeight="false" outlineLevel="0" collapsed="false">
      <c r="A70" s="244"/>
      <c r="B70" s="245"/>
      <c r="C70" s="220"/>
      <c r="D70" s="246"/>
      <c r="E70" s="244"/>
      <c r="F70" s="244"/>
      <c r="G70" s="244"/>
      <c r="H70" s="248"/>
      <c r="I70" s="248"/>
    </row>
    <row r="71" customFormat="false" ht="21.75" hidden="false" customHeight="false" outlineLevel="0" collapsed="false">
      <c r="A71" s="244"/>
      <c r="B71" s="245"/>
      <c r="C71" s="220"/>
      <c r="D71" s="246"/>
      <c r="E71" s="244"/>
      <c r="F71" s="244"/>
      <c r="G71" s="244"/>
      <c r="H71" s="248"/>
      <c r="I71" s="248"/>
    </row>
    <row r="72" customFormat="false" ht="21.75" hidden="false" customHeight="false" outlineLevel="0" collapsed="false">
      <c r="A72" s="244"/>
      <c r="B72" s="245"/>
      <c r="C72" s="220"/>
      <c r="D72" s="246"/>
      <c r="E72" s="244"/>
      <c r="F72" s="244"/>
      <c r="G72" s="244"/>
      <c r="H72" s="248"/>
      <c r="I72" s="248"/>
    </row>
    <row r="73" customFormat="false" ht="21.75" hidden="false" customHeight="false" outlineLevel="0" collapsed="false">
      <c r="A73" s="244"/>
      <c r="B73" s="245"/>
      <c r="C73" s="220"/>
      <c r="D73" s="246"/>
      <c r="E73" s="248"/>
      <c r="F73" s="248"/>
      <c r="G73" s="248"/>
      <c r="H73" s="248"/>
      <c r="I73" s="248"/>
    </row>
    <row r="74" customFormat="false" ht="21.75" hidden="false" customHeight="false" outlineLevel="0" collapsed="false">
      <c r="A74" s="244"/>
      <c r="B74" s="245"/>
      <c r="C74" s="220"/>
      <c r="D74" s="246"/>
      <c r="E74" s="244"/>
      <c r="F74" s="244"/>
      <c r="G74" s="244"/>
      <c r="H74" s="248"/>
      <c r="I74" s="248"/>
    </row>
    <row r="75" customFormat="false" ht="21.75" hidden="false" customHeight="false" outlineLevel="0" collapsed="false">
      <c r="A75" s="244"/>
      <c r="B75" s="245"/>
      <c r="C75" s="220"/>
      <c r="D75" s="246"/>
      <c r="E75" s="244"/>
      <c r="F75" s="244"/>
      <c r="G75" s="244"/>
      <c r="H75" s="248"/>
      <c r="I75" s="248"/>
    </row>
    <row r="76" customFormat="false" ht="21.75" hidden="false" customHeight="false" outlineLevel="0" collapsed="false">
      <c r="A76" s="244"/>
      <c r="B76" s="245"/>
      <c r="C76" s="220"/>
      <c r="D76" s="246"/>
      <c r="E76" s="244"/>
      <c r="F76" s="244"/>
      <c r="G76" s="244"/>
      <c r="H76" s="248"/>
      <c r="I76" s="248"/>
    </row>
    <row r="77" customFormat="false" ht="21.75" hidden="false" customHeight="false" outlineLevel="0" collapsed="false">
      <c r="A77" s="244"/>
      <c r="B77" s="245"/>
      <c r="C77" s="220"/>
      <c r="D77" s="246"/>
      <c r="E77" s="244"/>
      <c r="F77" s="244"/>
      <c r="G77" s="244"/>
      <c r="H77" s="248"/>
      <c r="I77" s="248"/>
    </row>
    <row r="78" customFormat="false" ht="21.75" hidden="false" customHeight="false" outlineLevel="0" collapsed="false">
      <c r="A78" s="244"/>
      <c r="B78" s="245"/>
      <c r="C78" s="220"/>
      <c r="D78" s="246"/>
      <c r="E78" s="244"/>
      <c r="F78" s="244"/>
      <c r="G78" s="244"/>
      <c r="H78" s="248"/>
      <c r="I78" s="248"/>
    </row>
    <row r="79" customFormat="false" ht="21.75" hidden="false" customHeight="false" outlineLevel="0" collapsed="false">
      <c r="A79" s="244"/>
      <c r="B79" s="245"/>
      <c r="C79" s="220"/>
      <c r="D79" s="246"/>
      <c r="E79" s="244"/>
      <c r="F79" s="244"/>
      <c r="G79" s="244"/>
      <c r="H79" s="248"/>
      <c r="I79" s="248"/>
    </row>
    <row r="80" customFormat="false" ht="21.75" hidden="false" customHeight="false" outlineLevel="0" collapsed="false">
      <c r="A80" s="244"/>
      <c r="B80" s="245"/>
      <c r="C80" s="220"/>
      <c r="D80" s="246"/>
      <c r="E80" s="244"/>
      <c r="F80" s="244"/>
      <c r="G80" s="244"/>
      <c r="H80" s="248"/>
      <c r="I80" s="248"/>
    </row>
    <row r="81" customFormat="false" ht="21.75" hidden="false" customHeight="false" outlineLevel="0" collapsed="false">
      <c r="A81" s="244"/>
      <c r="B81" s="245"/>
      <c r="C81" s="220"/>
      <c r="D81" s="246"/>
      <c r="E81" s="244"/>
      <c r="F81" s="244"/>
      <c r="G81" s="244"/>
      <c r="H81" s="248"/>
      <c r="I81" s="248"/>
    </row>
    <row r="82" customFormat="false" ht="21.75" hidden="false" customHeight="false" outlineLevel="0" collapsed="false">
      <c r="A82" s="244"/>
      <c r="B82" s="245"/>
      <c r="C82" s="220"/>
      <c r="D82" s="246"/>
      <c r="E82" s="244"/>
      <c r="F82" s="244"/>
      <c r="G82" s="244"/>
      <c r="H82" s="248"/>
      <c r="I82" s="248"/>
    </row>
    <row r="83" customFormat="false" ht="21.75" hidden="false" customHeight="false" outlineLevel="0" collapsed="false">
      <c r="A83" s="244"/>
      <c r="B83" s="245"/>
      <c r="C83" s="220"/>
      <c r="D83" s="246"/>
      <c r="E83" s="244"/>
      <c r="F83" s="244"/>
      <c r="G83" s="244"/>
      <c r="H83" s="248"/>
      <c r="I83" s="248"/>
    </row>
    <row r="84" customFormat="false" ht="21.75" hidden="false" customHeight="false" outlineLevel="0" collapsed="false">
      <c r="A84" s="244"/>
      <c r="B84" s="245"/>
      <c r="C84" s="220"/>
      <c r="D84" s="246"/>
      <c r="E84" s="244"/>
      <c r="F84" s="244"/>
      <c r="G84" s="244"/>
      <c r="H84" s="248"/>
      <c r="I84" s="248"/>
    </row>
    <row r="85" customFormat="false" ht="21.75" hidden="false" customHeight="false" outlineLevel="0" collapsed="false">
      <c r="A85" s="244"/>
      <c r="B85" s="245"/>
      <c r="C85" s="220"/>
      <c r="D85" s="246"/>
      <c r="E85" s="244"/>
      <c r="F85" s="244"/>
      <c r="G85" s="244"/>
      <c r="H85" s="248"/>
      <c r="I85" s="248"/>
    </row>
    <row r="86" customFormat="false" ht="21.75" hidden="false" customHeight="false" outlineLevel="0" collapsed="false">
      <c r="A86" s="244"/>
      <c r="B86" s="245"/>
      <c r="C86" s="220"/>
      <c r="D86" s="246"/>
      <c r="E86" s="244"/>
      <c r="F86" s="244"/>
      <c r="G86" s="244"/>
      <c r="H86" s="244"/>
      <c r="I86" s="248"/>
    </row>
    <row r="87" customFormat="false" ht="21.75" hidden="false" customHeight="false" outlineLevel="0" collapsed="false">
      <c r="A87" s="244"/>
      <c r="B87" s="245"/>
      <c r="C87" s="220"/>
      <c r="D87" s="246"/>
      <c r="E87" s="244"/>
      <c r="F87" s="244"/>
      <c r="G87" s="244"/>
      <c r="H87" s="244"/>
      <c r="I87" s="248"/>
    </row>
    <row r="88" customFormat="false" ht="21.75" hidden="false" customHeight="false" outlineLevel="0" collapsed="false">
      <c r="A88" s="244"/>
      <c r="B88" s="245"/>
      <c r="C88" s="220"/>
      <c r="D88" s="246"/>
      <c r="E88" s="244"/>
      <c r="F88" s="244"/>
      <c r="G88" s="244"/>
      <c r="H88" s="248"/>
      <c r="I88" s="248"/>
    </row>
    <row r="89" customFormat="false" ht="21.75" hidden="false" customHeight="false" outlineLevel="0" collapsed="false">
      <c r="A89" s="71"/>
      <c r="B89" s="204"/>
      <c r="C89" s="204"/>
      <c r="D89" s="204"/>
      <c r="E89" s="71"/>
      <c r="F89" s="71"/>
      <c r="G89" s="71"/>
      <c r="H89" s="71"/>
      <c r="I89" s="248"/>
    </row>
    <row r="90" customFormat="false" ht="21.75" hidden="false" customHeight="false" outlineLevel="0" collapsed="false">
      <c r="A90" s="71"/>
      <c r="B90" s="204"/>
      <c r="C90" s="204"/>
      <c r="D90" s="204"/>
      <c r="E90" s="71"/>
      <c r="F90" s="71"/>
      <c r="G90" s="71"/>
      <c r="H90" s="71"/>
      <c r="I90" s="71"/>
    </row>
    <row r="91" customFormat="false" ht="22.5" hidden="false" customHeight="false" outlineLevel="0" collapsed="false">
      <c r="A91" s="242"/>
      <c r="B91" s="222"/>
      <c r="C91" s="204"/>
      <c r="D91" s="204"/>
      <c r="E91" s="249"/>
      <c r="F91" s="249"/>
      <c r="G91" s="249"/>
      <c r="H91" s="71"/>
      <c r="I91" s="71"/>
    </row>
    <row r="92" customFormat="false" ht="22.5" hidden="false" customHeight="false" outlineLevel="0" collapsed="false">
      <c r="A92" s="242"/>
      <c r="B92" s="222"/>
      <c r="C92" s="204"/>
      <c r="D92" s="204"/>
      <c r="E92" s="249"/>
      <c r="F92" s="249"/>
      <c r="G92" s="249"/>
      <c r="H92" s="71"/>
      <c r="I92" s="71"/>
    </row>
    <row r="93" customFormat="false" ht="22.5" hidden="false" customHeight="false" outlineLevel="0" collapsed="false">
      <c r="A93" s="242"/>
      <c r="B93" s="222"/>
      <c r="C93" s="204"/>
      <c r="D93" s="204"/>
      <c r="E93" s="249"/>
      <c r="F93" s="249"/>
      <c r="G93" s="249"/>
      <c r="H93" s="71"/>
      <c r="I93" s="71"/>
    </row>
    <row r="94" customFormat="false" ht="12.75" hidden="false" customHeight="false" outlineLevel="0" collapsed="false">
      <c r="I94" s="71"/>
    </row>
  </sheetData>
  <mergeCells count="4">
    <mergeCell ref="A2:I2"/>
    <mergeCell ref="A3:I3"/>
    <mergeCell ref="C5:D5"/>
    <mergeCell ref="C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7" min="7" style="0" width="10.41"/>
    <col collapsed="false" customWidth="true" hidden="false" outlineLevel="0" max="8" min="8" style="0" width="9.28"/>
  </cols>
  <sheetData>
    <row r="2" customFormat="false" ht="26.25" hidden="false" customHeight="false" outlineLevel="0" collapsed="false">
      <c r="A2" s="1" t="s">
        <v>1111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1112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1113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s="131" customFormat="true" ht="18" hidden="false" customHeight="true" outlineLevel="0" collapsed="false">
      <c r="A6" s="122" t="n">
        <v>1</v>
      </c>
      <c r="B6" s="123" t="n">
        <v>39536</v>
      </c>
      <c r="C6" s="124" t="s">
        <v>1114</v>
      </c>
      <c r="D6" s="125" t="s">
        <v>1115</v>
      </c>
      <c r="E6" s="189"/>
      <c r="F6" s="190"/>
      <c r="G6" s="190"/>
      <c r="H6" s="191" t="s">
        <v>179</v>
      </c>
      <c r="I6" s="97"/>
    </row>
    <row r="7" s="131" customFormat="true" ht="18" hidden="false" customHeight="true" outlineLevel="0" collapsed="false">
      <c r="A7" s="123" t="n">
        <v>2</v>
      </c>
      <c r="B7" s="123" t="n">
        <v>39608</v>
      </c>
      <c r="C7" s="124" t="s">
        <v>1116</v>
      </c>
      <c r="D7" s="125" t="s">
        <v>1117</v>
      </c>
      <c r="E7" s="164"/>
      <c r="F7" s="165"/>
      <c r="G7" s="165"/>
      <c r="H7" s="125"/>
      <c r="I7" s="97"/>
    </row>
    <row r="8" s="131" customFormat="true" ht="18" hidden="false" customHeight="true" outlineLevel="0" collapsed="false">
      <c r="A8" s="123" t="n">
        <v>3</v>
      </c>
      <c r="B8" s="123" t="n">
        <v>39681</v>
      </c>
      <c r="C8" s="124" t="s">
        <v>1118</v>
      </c>
      <c r="D8" s="125" t="s">
        <v>1119</v>
      </c>
      <c r="E8" s="164"/>
      <c r="F8" s="165"/>
      <c r="G8" s="165"/>
      <c r="H8" s="125"/>
      <c r="I8" s="97"/>
    </row>
    <row r="9" s="131" customFormat="true" ht="18" hidden="false" customHeight="true" outlineLevel="0" collapsed="false">
      <c r="A9" s="123" t="n">
        <f aca="false">A8+1</f>
        <v>4</v>
      </c>
      <c r="B9" s="123" t="n">
        <v>42211</v>
      </c>
      <c r="C9" s="124" t="s">
        <v>887</v>
      </c>
      <c r="D9" s="125" t="s">
        <v>1120</v>
      </c>
      <c r="E9" s="166"/>
      <c r="F9" s="143"/>
      <c r="G9" s="143"/>
      <c r="H9" s="167"/>
      <c r="I9" s="97"/>
    </row>
    <row r="10" s="131" customFormat="true" ht="18" hidden="false" customHeight="true" outlineLevel="0" collapsed="false">
      <c r="A10" s="123" t="n">
        <v>5</v>
      </c>
      <c r="B10" s="123" t="n">
        <v>42221</v>
      </c>
      <c r="C10" s="124" t="s">
        <v>1121</v>
      </c>
      <c r="D10" s="125" t="s">
        <v>1122</v>
      </c>
      <c r="E10" s="164"/>
      <c r="F10" s="165"/>
      <c r="G10" s="165"/>
      <c r="H10" s="125"/>
      <c r="I10" s="97"/>
    </row>
    <row r="11" s="131" customFormat="true" ht="18" hidden="false" customHeight="true" outlineLevel="0" collapsed="false">
      <c r="A11" s="123" t="n">
        <v>6</v>
      </c>
      <c r="B11" s="123" t="n">
        <v>42355</v>
      </c>
      <c r="C11" s="124" t="s">
        <v>1123</v>
      </c>
      <c r="D11" s="125" t="s">
        <v>1124</v>
      </c>
      <c r="E11" s="169"/>
      <c r="F11" s="101"/>
      <c r="G11" s="101"/>
      <c r="H11" s="167"/>
      <c r="I11" s="97"/>
    </row>
    <row r="12" s="131" customFormat="true" ht="18" hidden="false" customHeight="true" outlineLevel="0" collapsed="false">
      <c r="A12" s="123" t="n">
        <v>7</v>
      </c>
      <c r="B12" s="123" t="n">
        <v>42412</v>
      </c>
      <c r="C12" s="124" t="s">
        <v>1125</v>
      </c>
      <c r="D12" s="125" t="s">
        <v>1126</v>
      </c>
      <c r="E12" s="164"/>
      <c r="F12" s="165"/>
      <c r="G12" s="165"/>
      <c r="H12" s="125"/>
      <c r="I12" s="97"/>
    </row>
    <row r="13" s="131" customFormat="true" ht="18" hidden="false" customHeight="true" outlineLevel="0" collapsed="false">
      <c r="A13" s="123" t="n">
        <v>8</v>
      </c>
      <c r="B13" s="123" t="n">
        <v>39686</v>
      </c>
      <c r="C13" s="124" t="s">
        <v>1127</v>
      </c>
      <c r="D13" s="125" t="s">
        <v>1128</v>
      </c>
      <c r="E13" s="164"/>
      <c r="F13" s="165"/>
      <c r="G13" s="165"/>
      <c r="H13" s="125"/>
      <c r="I13" s="97"/>
    </row>
    <row r="14" s="131" customFormat="true" ht="18" hidden="false" customHeight="true" outlineLevel="0" collapsed="false">
      <c r="A14" s="123" t="n">
        <v>9</v>
      </c>
      <c r="B14" s="123" t="n">
        <v>39730</v>
      </c>
      <c r="C14" s="124" t="s">
        <v>1129</v>
      </c>
      <c r="D14" s="125" t="s">
        <v>1130</v>
      </c>
      <c r="E14" s="166"/>
      <c r="F14" s="143"/>
      <c r="G14" s="143"/>
      <c r="H14" s="167"/>
      <c r="I14" s="97"/>
    </row>
    <row r="15" s="131" customFormat="true" ht="18" hidden="false" customHeight="true" outlineLevel="0" collapsed="false">
      <c r="A15" s="123" t="n">
        <v>10</v>
      </c>
      <c r="B15" s="123" t="n">
        <v>39734</v>
      </c>
      <c r="C15" s="124" t="s">
        <v>1131</v>
      </c>
      <c r="D15" s="125" t="s">
        <v>1132</v>
      </c>
      <c r="E15" s="164"/>
      <c r="F15" s="165"/>
      <c r="G15" s="165"/>
      <c r="H15" s="125"/>
      <c r="I15" s="97"/>
    </row>
    <row r="16" s="131" customFormat="true" ht="18" hidden="false" customHeight="true" outlineLevel="0" collapsed="false">
      <c r="A16" s="123" t="n">
        <v>11</v>
      </c>
      <c r="B16" s="123" t="n">
        <v>39763</v>
      </c>
      <c r="C16" s="124" t="s">
        <v>1133</v>
      </c>
      <c r="D16" s="125" t="s">
        <v>1134</v>
      </c>
      <c r="E16" s="164"/>
      <c r="F16" s="165"/>
      <c r="G16" s="165"/>
      <c r="H16" s="125"/>
      <c r="I16" s="97"/>
    </row>
    <row r="17" s="131" customFormat="true" ht="18" hidden="false" customHeight="true" outlineLevel="0" collapsed="false">
      <c r="A17" s="123" t="n">
        <v>12</v>
      </c>
      <c r="B17" s="123" t="n">
        <v>39811</v>
      </c>
      <c r="C17" s="124" t="s">
        <v>1135</v>
      </c>
      <c r="D17" s="125" t="s">
        <v>1136</v>
      </c>
      <c r="E17" s="164"/>
      <c r="F17" s="165"/>
      <c r="G17" s="165"/>
      <c r="H17" s="125"/>
      <c r="I17" s="97"/>
    </row>
    <row r="18" s="131" customFormat="true" ht="18" hidden="false" customHeight="true" outlineLevel="0" collapsed="false">
      <c r="A18" s="123" t="n">
        <v>13</v>
      </c>
      <c r="B18" s="123" t="n">
        <v>39940</v>
      </c>
      <c r="C18" s="124" t="s">
        <v>1137</v>
      </c>
      <c r="D18" s="125" t="s">
        <v>1138</v>
      </c>
      <c r="E18" s="164"/>
      <c r="F18" s="165"/>
      <c r="G18" s="165"/>
      <c r="H18" s="125"/>
      <c r="I18" s="97"/>
    </row>
    <row r="19" s="131" customFormat="true" ht="18" hidden="false" customHeight="true" outlineLevel="0" collapsed="false">
      <c r="A19" s="123" t="n">
        <v>14</v>
      </c>
      <c r="B19" s="123" t="n">
        <v>40228</v>
      </c>
      <c r="C19" s="124" t="s">
        <v>1139</v>
      </c>
      <c r="D19" s="125" t="s">
        <v>1140</v>
      </c>
      <c r="E19" s="164"/>
      <c r="F19" s="165"/>
      <c r="G19" s="165"/>
      <c r="H19" s="125"/>
      <c r="I19" s="97"/>
    </row>
    <row r="20" s="131" customFormat="true" ht="18" hidden="false" customHeight="true" outlineLevel="0" collapsed="false">
      <c r="A20" s="123" t="n">
        <v>15</v>
      </c>
      <c r="B20" s="123" t="n">
        <v>42247</v>
      </c>
      <c r="C20" s="124" t="s">
        <v>1141</v>
      </c>
      <c r="D20" s="125" t="s">
        <v>1142</v>
      </c>
      <c r="E20" s="164"/>
      <c r="F20" s="165"/>
      <c r="G20" s="165"/>
      <c r="H20" s="125"/>
      <c r="I20" s="97"/>
    </row>
    <row r="21" s="131" customFormat="true" ht="18" hidden="false" customHeight="true" outlineLevel="0" collapsed="false">
      <c r="A21" s="123" t="n">
        <v>16</v>
      </c>
      <c r="B21" s="123" t="n">
        <v>42265</v>
      </c>
      <c r="C21" s="124" t="s">
        <v>1143</v>
      </c>
      <c r="D21" s="125" t="s">
        <v>1144</v>
      </c>
      <c r="E21" s="164"/>
      <c r="F21" s="165"/>
      <c r="G21" s="165"/>
      <c r="H21" s="125"/>
      <c r="I21" s="97"/>
    </row>
    <row r="22" s="131" customFormat="true" ht="18" hidden="false" customHeight="true" outlineLevel="0" collapsed="false">
      <c r="A22" s="123" t="n">
        <v>17</v>
      </c>
      <c r="B22" s="123" t="n">
        <v>42269</v>
      </c>
      <c r="C22" s="124" t="s">
        <v>1145</v>
      </c>
      <c r="D22" s="125" t="s">
        <v>1146</v>
      </c>
      <c r="E22" s="164"/>
      <c r="F22" s="165"/>
      <c r="G22" s="165"/>
      <c r="H22" s="125"/>
      <c r="I22" s="97"/>
    </row>
    <row r="23" s="131" customFormat="true" ht="18" hidden="false" customHeight="true" outlineLevel="0" collapsed="false">
      <c r="A23" s="123" t="n">
        <v>18</v>
      </c>
      <c r="B23" s="123" t="n">
        <v>42271</v>
      </c>
      <c r="C23" s="124" t="s">
        <v>684</v>
      </c>
      <c r="D23" s="125" t="s">
        <v>1147</v>
      </c>
      <c r="E23" s="164"/>
      <c r="F23" s="165"/>
      <c r="G23" s="165"/>
      <c r="H23" s="125"/>
      <c r="I23" s="97"/>
    </row>
    <row r="24" s="131" customFormat="true" ht="18" hidden="false" customHeight="true" outlineLevel="0" collapsed="false">
      <c r="A24" s="123" t="n">
        <v>19</v>
      </c>
      <c r="B24" s="123" t="n">
        <v>42294</v>
      </c>
      <c r="C24" s="124" t="s">
        <v>314</v>
      </c>
      <c r="D24" s="125" t="s">
        <v>1148</v>
      </c>
      <c r="E24" s="164"/>
      <c r="F24" s="165"/>
      <c r="G24" s="165"/>
      <c r="H24" s="173"/>
      <c r="I24" s="97"/>
    </row>
    <row r="25" s="131" customFormat="true" ht="18" hidden="false" customHeight="true" outlineLevel="0" collapsed="false">
      <c r="A25" s="123" t="n">
        <v>20</v>
      </c>
      <c r="B25" s="123" t="n">
        <v>42306</v>
      </c>
      <c r="C25" s="124" t="s">
        <v>1149</v>
      </c>
      <c r="D25" s="125" t="s">
        <v>1150</v>
      </c>
      <c r="E25" s="164"/>
      <c r="F25" s="165"/>
      <c r="G25" s="165"/>
      <c r="H25" s="173"/>
      <c r="I25" s="97"/>
    </row>
    <row r="26" s="131" customFormat="true" ht="18" hidden="false" customHeight="true" outlineLevel="0" collapsed="false">
      <c r="A26" s="123" t="n">
        <v>21</v>
      </c>
      <c r="B26" s="123" t="n">
        <v>42338</v>
      </c>
      <c r="C26" s="124" t="s">
        <v>1151</v>
      </c>
      <c r="D26" s="125" t="s">
        <v>1152</v>
      </c>
      <c r="E26" s="165"/>
      <c r="F26" s="165"/>
      <c r="G26" s="165"/>
      <c r="H26" s="125"/>
      <c r="I26" s="97"/>
    </row>
    <row r="27" customFormat="false" ht="18" hidden="false" customHeight="true" outlineLevel="0" collapsed="false">
      <c r="A27" s="123" t="n">
        <v>22</v>
      </c>
      <c r="B27" s="123" t="n">
        <v>42347</v>
      </c>
      <c r="C27" s="124" t="s">
        <v>1153</v>
      </c>
      <c r="D27" s="125" t="s">
        <v>1154</v>
      </c>
      <c r="E27" s="211"/>
      <c r="F27" s="211"/>
      <c r="G27" s="211"/>
      <c r="H27" s="212"/>
      <c r="I27" s="97"/>
      <c r="J27" s="47"/>
      <c r="K27" s="47"/>
      <c r="L27" s="47"/>
    </row>
    <row r="28" customFormat="false" ht="23.25" hidden="false" customHeight="false" outlineLevel="0" collapsed="false">
      <c r="A28" s="175"/>
      <c r="B28" s="218"/>
      <c r="C28" s="218"/>
      <c r="D28" s="29" t="s">
        <v>1155</v>
      </c>
      <c r="E28" s="25"/>
      <c r="F28" s="25"/>
      <c r="G28" s="25"/>
      <c r="H28" s="179"/>
      <c r="I28" s="175"/>
      <c r="J28" s="47"/>
      <c r="K28" s="47"/>
      <c r="L28" s="47"/>
    </row>
    <row r="29" customFormat="false" ht="23.25" hidden="false" customHeight="false" outlineLevel="0" collapsed="false">
      <c r="A29" s="214"/>
      <c r="B29" s="217"/>
      <c r="C29" s="218"/>
      <c r="D29" s="29" t="s">
        <v>35</v>
      </c>
      <c r="E29" s="25"/>
      <c r="F29" s="25"/>
      <c r="G29" s="25"/>
      <c r="H29" s="176"/>
      <c r="I29" s="175"/>
      <c r="J29" s="47"/>
      <c r="K29" s="47"/>
      <c r="L29" s="47"/>
    </row>
    <row r="30" customFormat="false" ht="23.25" hidden="false" customHeight="false" outlineLevel="0" collapsed="false">
      <c r="A30" s="214"/>
      <c r="B30" s="238" t="s">
        <v>1110</v>
      </c>
      <c r="C30" s="218"/>
      <c r="D30" s="29" t="s">
        <v>38</v>
      </c>
      <c r="E30" s="25"/>
      <c r="F30" s="25"/>
      <c r="G30" s="25"/>
      <c r="H30" s="176"/>
      <c r="I30" s="175"/>
      <c r="J30" s="47"/>
      <c r="K30" s="47"/>
      <c r="L30" s="47"/>
    </row>
    <row r="31" customFormat="false" ht="23.25" hidden="false" customHeight="false" outlineLevel="0" collapsed="false">
      <c r="A31" s="214"/>
      <c r="B31" s="217"/>
      <c r="C31" s="218"/>
      <c r="D31" s="29" t="s">
        <v>39</v>
      </c>
      <c r="E31" s="25"/>
      <c r="F31" s="25"/>
      <c r="G31" s="25"/>
      <c r="H31" s="176"/>
      <c r="I31" s="175"/>
      <c r="J31" s="47"/>
      <c r="K31" s="47"/>
      <c r="L31" s="47"/>
    </row>
    <row r="32" customFormat="false" ht="21.75" hidden="false" customHeight="false" outlineLevel="0" collapsed="false">
      <c r="A32" s="47"/>
      <c r="B32" s="47"/>
      <c r="C32" s="47"/>
      <c r="D32" s="180"/>
      <c r="E32" s="183"/>
      <c r="F32" s="183"/>
      <c r="G32" s="183"/>
      <c r="H32" s="176"/>
      <c r="I32" s="175"/>
      <c r="J32" s="47"/>
      <c r="K32" s="47"/>
      <c r="L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  <c r="H33" s="101"/>
      <c r="I33" s="47"/>
      <c r="J33" s="47"/>
      <c r="K33" s="47"/>
      <c r="L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  <c r="H34" s="101"/>
      <c r="I34" s="47"/>
      <c r="J34" s="47"/>
      <c r="K34" s="47"/>
      <c r="L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  <c r="H35" s="101"/>
      <c r="I35" s="47"/>
      <c r="J35" s="47"/>
      <c r="K35" s="47"/>
      <c r="L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  <c r="H36" s="101"/>
      <c r="I36" s="47"/>
      <c r="J36" s="47"/>
      <c r="K36" s="47"/>
      <c r="L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  <c r="H37" s="101"/>
      <c r="I37" s="47"/>
      <c r="J37" s="47"/>
      <c r="K37" s="47"/>
      <c r="L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  <c r="H38" s="101"/>
      <c r="I38" s="47"/>
      <c r="J38" s="47"/>
      <c r="K38" s="47"/>
      <c r="L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16.42"/>
    <col collapsed="false" customWidth="true" hidden="false" outlineLevel="0" max="4" min="4" style="0" width="13.99"/>
  </cols>
  <sheetData>
    <row r="2" customFormat="false" ht="26.25" hidden="false" customHeight="false" outlineLevel="0" collapsed="false">
      <c r="A2" s="1" t="s">
        <v>1156</v>
      </c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154" t="s">
        <v>1157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1158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2" t="n">
        <v>1</v>
      </c>
      <c r="B6" s="123" t="n">
        <v>39402</v>
      </c>
      <c r="C6" s="124" t="s">
        <v>1159</v>
      </c>
      <c r="D6" s="125" t="s">
        <v>1160</v>
      </c>
      <c r="E6" s="189"/>
      <c r="F6" s="190"/>
      <c r="G6" s="190"/>
      <c r="H6" s="191" t="s">
        <v>179</v>
      </c>
      <c r="I6" s="97"/>
    </row>
    <row r="7" customFormat="false" ht="18" hidden="false" customHeight="true" outlineLevel="0" collapsed="false">
      <c r="A7" s="123" t="n">
        <v>2</v>
      </c>
      <c r="B7" s="123" t="n">
        <v>39604</v>
      </c>
      <c r="C7" s="124" t="s">
        <v>1161</v>
      </c>
      <c r="D7" s="125" t="s">
        <v>1162</v>
      </c>
      <c r="E7" s="164"/>
      <c r="F7" s="165"/>
      <c r="G7" s="165"/>
      <c r="H7" s="125"/>
      <c r="I7" s="97"/>
    </row>
    <row r="8" customFormat="false" ht="18" hidden="false" customHeight="true" outlineLevel="0" collapsed="false">
      <c r="A8" s="122" t="n">
        <v>3</v>
      </c>
      <c r="B8" s="123" t="n">
        <v>39627</v>
      </c>
      <c r="C8" s="124" t="s">
        <v>333</v>
      </c>
      <c r="D8" s="125" t="s">
        <v>1163</v>
      </c>
      <c r="E8" s="164"/>
      <c r="F8" s="165"/>
      <c r="G8" s="165"/>
      <c r="H8" s="125"/>
      <c r="I8" s="97"/>
    </row>
    <row r="9" customFormat="false" ht="18" hidden="false" customHeight="true" outlineLevel="0" collapsed="false">
      <c r="A9" s="123" t="n">
        <v>4</v>
      </c>
      <c r="B9" s="123" t="n">
        <v>39679</v>
      </c>
      <c r="C9" s="124" t="s">
        <v>1164</v>
      </c>
      <c r="D9" s="125" t="s">
        <v>1165</v>
      </c>
      <c r="E9" s="166"/>
      <c r="F9" s="143"/>
      <c r="G9" s="143"/>
      <c r="H9" s="167"/>
      <c r="I9" s="97"/>
    </row>
    <row r="10" customFormat="false" ht="18" hidden="false" customHeight="true" outlineLevel="0" collapsed="false">
      <c r="A10" s="122" t="n">
        <v>5</v>
      </c>
      <c r="B10" s="123" t="n">
        <v>42365</v>
      </c>
      <c r="C10" s="124" t="s">
        <v>1166</v>
      </c>
      <c r="D10" s="125" t="s">
        <v>1167</v>
      </c>
      <c r="E10" s="164"/>
      <c r="F10" s="165"/>
      <c r="G10" s="165"/>
      <c r="H10" s="125"/>
      <c r="I10" s="97"/>
    </row>
    <row r="11" customFormat="false" ht="18" hidden="false" customHeight="true" outlineLevel="0" collapsed="false">
      <c r="A11" s="123" t="n">
        <v>6</v>
      </c>
      <c r="B11" s="123" t="n">
        <v>42380</v>
      </c>
      <c r="C11" s="124" t="s">
        <v>1168</v>
      </c>
      <c r="D11" s="125" t="s">
        <v>1169</v>
      </c>
      <c r="E11" s="166"/>
      <c r="F11" s="143"/>
      <c r="G11" s="143"/>
      <c r="H11" s="167"/>
      <c r="I11" s="97"/>
    </row>
    <row r="12" customFormat="false" ht="18" hidden="false" customHeight="true" outlineLevel="0" collapsed="false">
      <c r="A12" s="122" t="n">
        <v>7</v>
      </c>
      <c r="B12" s="123" t="n">
        <v>42388</v>
      </c>
      <c r="C12" s="124" t="s">
        <v>1170</v>
      </c>
      <c r="D12" s="125" t="s">
        <v>1171</v>
      </c>
      <c r="E12" s="164"/>
      <c r="F12" s="165"/>
      <c r="G12" s="165"/>
      <c r="H12" s="125"/>
      <c r="I12" s="97"/>
    </row>
    <row r="13" customFormat="false" ht="18" hidden="false" customHeight="true" outlineLevel="0" collapsed="false">
      <c r="A13" s="123" t="n">
        <v>8</v>
      </c>
      <c r="B13" s="123" t="n">
        <v>42406</v>
      </c>
      <c r="C13" s="124" t="s">
        <v>1172</v>
      </c>
      <c r="D13" s="125" t="s">
        <v>1173</v>
      </c>
      <c r="E13" s="166"/>
      <c r="F13" s="143"/>
      <c r="G13" s="143"/>
      <c r="H13" s="167"/>
      <c r="I13" s="97"/>
    </row>
    <row r="14" customFormat="false" ht="18" hidden="false" customHeight="true" outlineLevel="0" collapsed="false">
      <c r="A14" s="122" t="n">
        <v>9</v>
      </c>
      <c r="B14" s="123" t="n">
        <v>42432</v>
      </c>
      <c r="C14" s="124" t="s">
        <v>1174</v>
      </c>
      <c r="D14" s="125" t="s">
        <v>1175</v>
      </c>
      <c r="E14" s="164"/>
      <c r="F14" s="165"/>
      <c r="G14" s="165"/>
      <c r="H14" s="125"/>
      <c r="I14" s="97"/>
    </row>
    <row r="15" customFormat="false" ht="18" hidden="false" customHeight="true" outlineLevel="0" collapsed="false">
      <c r="A15" s="123" t="n">
        <v>10</v>
      </c>
      <c r="B15" s="123" t="n">
        <v>40090</v>
      </c>
      <c r="C15" s="124" t="s">
        <v>1176</v>
      </c>
      <c r="D15" s="125" t="s">
        <v>1177</v>
      </c>
      <c r="E15" s="164"/>
      <c r="F15" s="165"/>
      <c r="G15" s="165"/>
      <c r="H15" s="125"/>
      <c r="I15" s="97"/>
    </row>
    <row r="16" customFormat="false" ht="18" hidden="false" customHeight="true" outlineLevel="0" collapsed="false">
      <c r="A16" s="122" t="n">
        <v>11</v>
      </c>
      <c r="B16" s="123" t="n">
        <v>40118</v>
      </c>
      <c r="C16" s="124" t="s">
        <v>1178</v>
      </c>
      <c r="D16" s="125" t="s">
        <v>744</v>
      </c>
      <c r="E16" s="164"/>
      <c r="F16" s="165"/>
      <c r="G16" s="165"/>
      <c r="H16" s="125"/>
      <c r="I16" s="97"/>
    </row>
    <row r="17" customFormat="false" ht="18" hidden="false" customHeight="true" outlineLevel="0" collapsed="false">
      <c r="A17" s="123" t="n">
        <v>12</v>
      </c>
      <c r="B17" s="123" t="n">
        <v>40153</v>
      </c>
      <c r="C17" s="124" t="s">
        <v>785</v>
      </c>
      <c r="D17" s="125" t="s">
        <v>1179</v>
      </c>
      <c r="E17" s="164"/>
      <c r="F17" s="165"/>
      <c r="G17" s="165"/>
      <c r="H17" s="125"/>
      <c r="I17" s="97"/>
    </row>
    <row r="18" customFormat="false" ht="18" hidden="false" customHeight="true" outlineLevel="0" collapsed="false">
      <c r="A18" s="122" t="n">
        <v>13</v>
      </c>
      <c r="B18" s="123" t="n">
        <v>40241</v>
      </c>
      <c r="C18" s="124" t="s">
        <v>945</v>
      </c>
      <c r="D18" s="125" t="s">
        <v>1180</v>
      </c>
      <c r="E18" s="164"/>
      <c r="F18" s="165"/>
      <c r="G18" s="165"/>
      <c r="H18" s="125"/>
      <c r="I18" s="97"/>
    </row>
    <row r="19" customFormat="false" ht="18" hidden="false" customHeight="true" outlineLevel="0" collapsed="false">
      <c r="A19" s="123" t="n">
        <v>14</v>
      </c>
      <c r="B19" s="123" t="n">
        <v>42255</v>
      </c>
      <c r="C19" s="124" t="s">
        <v>1181</v>
      </c>
      <c r="D19" s="125" t="s">
        <v>1182</v>
      </c>
      <c r="E19" s="164"/>
      <c r="F19" s="165"/>
      <c r="G19" s="165"/>
      <c r="H19" s="125"/>
      <c r="I19" s="97"/>
    </row>
    <row r="20" customFormat="false" ht="18" hidden="false" customHeight="true" outlineLevel="0" collapsed="false">
      <c r="A20" s="122" t="n">
        <v>15</v>
      </c>
      <c r="B20" s="123" t="n">
        <v>42272</v>
      </c>
      <c r="C20" s="124" t="s">
        <v>1183</v>
      </c>
      <c r="D20" s="125" t="s">
        <v>1184</v>
      </c>
      <c r="E20" s="164"/>
      <c r="F20" s="165"/>
      <c r="G20" s="165"/>
      <c r="H20" s="125"/>
      <c r="I20" s="97"/>
    </row>
    <row r="21" customFormat="false" ht="18" hidden="false" customHeight="true" outlineLevel="0" collapsed="false">
      <c r="A21" s="123" t="n">
        <v>16</v>
      </c>
      <c r="B21" s="123" t="n">
        <v>42319</v>
      </c>
      <c r="C21" s="124" t="s">
        <v>206</v>
      </c>
      <c r="D21" s="125" t="s">
        <v>1185</v>
      </c>
      <c r="E21" s="164"/>
      <c r="F21" s="165"/>
      <c r="G21" s="165"/>
      <c r="H21" s="125"/>
      <c r="I21" s="101"/>
    </row>
    <row r="22" customFormat="false" ht="18" hidden="false" customHeight="true" outlineLevel="0" collapsed="false">
      <c r="A22" s="143"/>
      <c r="B22" s="71"/>
      <c r="C22" s="71"/>
      <c r="D22" s="71"/>
      <c r="E22" s="143"/>
      <c r="F22" s="143"/>
      <c r="G22" s="143"/>
      <c r="H22" s="101"/>
      <c r="I22" s="101"/>
    </row>
    <row r="23" customFormat="false" ht="21" hidden="false" customHeight="false" outlineLevel="0" collapsed="false">
      <c r="A23" s="143"/>
      <c r="B23" s="250"/>
      <c r="C23" s="101"/>
      <c r="D23" s="97"/>
      <c r="E23" s="223"/>
      <c r="F23" s="223"/>
      <c r="G23" s="223"/>
      <c r="H23" s="101"/>
      <c r="I23" s="101"/>
    </row>
    <row r="24" customFormat="false" ht="23.25" hidden="false" customHeight="false" outlineLevel="0" collapsed="false">
      <c r="A24" s="143"/>
      <c r="B24" s="131"/>
      <c r="C24" s="131"/>
      <c r="D24" s="29" t="s">
        <v>1186</v>
      </c>
      <c r="E24" s="25"/>
      <c r="F24" s="25"/>
      <c r="G24" s="25"/>
      <c r="H24" s="179"/>
      <c r="I24" s="101"/>
    </row>
    <row r="25" customFormat="false" ht="23.25" hidden="false" customHeight="false" outlineLevel="0" collapsed="false">
      <c r="A25" s="244"/>
      <c r="B25" s="131"/>
      <c r="C25" s="131"/>
      <c r="D25" s="29" t="s">
        <v>35</v>
      </c>
      <c r="E25" s="25"/>
      <c r="F25" s="25"/>
      <c r="G25" s="25"/>
      <c r="H25" s="176"/>
      <c r="I25" s="248"/>
    </row>
    <row r="26" customFormat="false" ht="23.25" hidden="false" customHeight="false" outlineLevel="0" collapsed="false">
      <c r="A26" s="244"/>
      <c r="B26" s="238" t="s">
        <v>1110</v>
      </c>
      <c r="C26" s="131"/>
      <c r="D26" s="29" t="s">
        <v>38</v>
      </c>
      <c r="E26" s="25"/>
      <c r="F26" s="25"/>
      <c r="G26" s="25"/>
      <c r="H26" s="176"/>
      <c r="I26" s="248"/>
    </row>
    <row r="27" customFormat="false" ht="23.25" hidden="false" customHeight="false" outlineLevel="0" collapsed="false">
      <c r="A27" s="244"/>
      <c r="B27" s="131"/>
      <c r="C27" s="131"/>
      <c r="D27" s="29" t="s">
        <v>39</v>
      </c>
      <c r="E27" s="25"/>
      <c r="F27" s="25"/>
      <c r="G27" s="25"/>
      <c r="H27" s="176"/>
      <c r="I27" s="248"/>
    </row>
    <row r="28" customFormat="false" ht="21.75" hidden="false" customHeight="false" outlineLevel="0" collapsed="false">
      <c r="A28" s="71"/>
      <c r="B28" s="131"/>
      <c r="C28" s="131"/>
      <c r="D28" s="180"/>
      <c r="E28" s="183"/>
      <c r="F28" s="183"/>
      <c r="G28" s="183"/>
      <c r="H28" s="176"/>
      <c r="I28" s="202"/>
    </row>
    <row r="29" customFormat="false" ht="21" hidden="false" customHeight="false" outlineLevel="0" collapsed="false">
      <c r="B29" s="131"/>
      <c r="C29" s="131"/>
      <c r="D29" s="131"/>
      <c r="E29" s="131"/>
      <c r="F29" s="131"/>
      <c r="G29" s="131"/>
      <c r="H29" s="101"/>
      <c r="I29" s="131"/>
    </row>
    <row r="30" customFormat="false" ht="22.5" hidden="false" customHeight="false" outlineLevel="0" collapsed="false">
      <c r="A30" s="229"/>
      <c r="B30" s="131"/>
      <c r="C30" s="131"/>
      <c r="D30" s="131"/>
      <c r="E30" s="131"/>
      <c r="F30" s="131"/>
      <c r="G30" s="131"/>
      <c r="H30" s="101"/>
      <c r="I30" s="131"/>
    </row>
    <row r="31" customFormat="false" ht="22.5" hidden="false" customHeight="false" outlineLevel="0" collapsed="false">
      <c r="A31" s="229"/>
      <c r="B31" s="223"/>
      <c r="C31" s="97"/>
      <c r="D31" s="131"/>
      <c r="E31" s="131"/>
      <c r="F31" s="131"/>
      <c r="G31" s="131"/>
      <c r="H31" s="131"/>
      <c r="I31" s="131"/>
    </row>
    <row r="32" customFormat="false" ht="22.5" hidden="false" customHeight="false" outlineLevel="0" collapsed="false">
      <c r="A32" s="229"/>
      <c r="B32" s="223"/>
      <c r="C32" s="97"/>
      <c r="D32" s="131"/>
      <c r="E32" s="131"/>
      <c r="F32" s="131"/>
      <c r="G32" s="131"/>
      <c r="H32" s="131"/>
      <c r="I32" s="131"/>
    </row>
    <row r="33" customFormat="false" ht="18" hidden="false" customHeight="false" outlineLevel="0" collapsed="false">
      <c r="B33" s="131"/>
      <c r="C33" s="131"/>
      <c r="D33" s="131"/>
      <c r="E33" s="131"/>
      <c r="F33" s="131"/>
      <c r="G33" s="131"/>
      <c r="H33" s="131"/>
      <c r="I33" s="131"/>
    </row>
    <row r="34" customFormat="false" ht="18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</row>
    <row r="35" customFormat="false" ht="18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</row>
    <row r="36" customFormat="false" ht="18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</row>
    <row r="37" customFormat="false" ht="18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</row>
    <row r="38" customFormat="false" ht="18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</row>
    <row r="39" customFormat="false" ht="18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</row>
    <row r="40" customFormat="false" ht="18" hidden="false" customHeight="false" outlineLevel="0" collapsed="false">
      <c r="B40" s="131"/>
      <c r="C40" s="131"/>
      <c r="D40" s="131"/>
      <c r="E40" s="131"/>
      <c r="F40" s="131"/>
      <c r="G40" s="131"/>
      <c r="H40" s="131"/>
      <c r="I40" s="131"/>
    </row>
    <row r="41" customFormat="false" ht="18" hidden="false" customHeight="false" outlineLevel="0" collapsed="false">
      <c r="B41" s="131"/>
      <c r="C41" s="131"/>
      <c r="D41" s="131"/>
      <c r="E41" s="131"/>
      <c r="F41" s="131"/>
      <c r="G41" s="131"/>
      <c r="H41" s="131"/>
      <c r="I41" s="131"/>
    </row>
    <row r="42" customFormat="false" ht="18" hidden="false" customHeight="false" outlineLevel="0" collapsed="false">
      <c r="B42" s="131"/>
      <c r="C42" s="131"/>
      <c r="D42" s="131"/>
      <c r="E42" s="131"/>
      <c r="F42" s="131"/>
      <c r="G42" s="131"/>
      <c r="H42" s="131"/>
      <c r="I42" s="131"/>
    </row>
    <row r="43" customFormat="false" ht="18" hidden="false" customHeight="false" outlineLevel="0" collapsed="false">
      <c r="B43" s="131"/>
      <c r="C43" s="131"/>
      <c r="D43" s="131"/>
      <c r="E43" s="131"/>
      <c r="F43" s="131"/>
      <c r="G43" s="131"/>
      <c r="H43" s="131"/>
      <c r="I43" s="131"/>
    </row>
    <row r="44" customFormat="false" ht="18" hidden="false" customHeight="false" outlineLevel="0" collapsed="false">
      <c r="B44" s="131"/>
      <c r="C44" s="131"/>
      <c r="D44" s="131"/>
      <c r="E44" s="131"/>
      <c r="F44" s="131"/>
      <c r="G44" s="131"/>
      <c r="H44" s="131"/>
      <c r="I44" s="131"/>
    </row>
    <row r="45" customFormat="false" ht="18" hidden="false" customHeight="false" outlineLevel="0" collapsed="false">
      <c r="B45" s="131"/>
      <c r="C45" s="131"/>
      <c r="D45" s="131"/>
      <c r="E45" s="131"/>
      <c r="F45" s="131"/>
      <c r="G45" s="131"/>
      <c r="H45" s="131"/>
      <c r="I45" s="131"/>
    </row>
    <row r="46" customFormat="false" ht="18" hidden="false" customHeight="false" outlineLevel="0" collapsed="false">
      <c r="B46" s="131"/>
      <c r="C46" s="131"/>
      <c r="D46" s="131"/>
      <c r="E46" s="131"/>
      <c r="F46" s="131"/>
      <c r="G46" s="131"/>
      <c r="H46" s="131"/>
      <c r="I46" s="131"/>
    </row>
    <row r="47" customFormat="false" ht="18" hidden="false" customHeight="false" outlineLevel="0" collapsed="false">
      <c r="B47" s="131"/>
      <c r="C47" s="131"/>
      <c r="D47" s="131"/>
      <c r="E47" s="131"/>
      <c r="F47" s="131"/>
      <c r="G47" s="131"/>
      <c r="H47" s="131"/>
      <c r="I47" s="131"/>
    </row>
    <row r="48" customFormat="false" ht="18" hidden="false" customHeight="false" outlineLevel="0" collapsed="false">
      <c r="B48" s="131"/>
      <c r="C48" s="131"/>
      <c r="D48" s="131"/>
      <c r="E48" s="131"/>
      <c r="F48" s="131"/>
      <c r="G48" s="131"/>
      <c r="H48" s="131"/>
      <c r="I48" s="131"/>
    </row>
    <row r="49" customFormat="false" ht="18" hidden="false" customHeight="false" outlineLevel="0" collapsed="false">
      <c r="B49" s="131"/>
      <c r="C49" s="131"/>
      <c r="D49" s="131"/>
      <c r="E49" s="131"/>
      <c r="F49" s="131"/>
      <c r="G49" s="131"/>
      <c r="H49" s="131"/>
      <c r="I49" s="131"/>
    </row>
    <row r="50" customFormat="false" ht="18" hidden="false" customHeight="false" outlineLevel="0" collapsed="false">
      <c r="B50" s="131"/>
      <c r="C50" s="131"/>
      <c r="D50" s="131"/>
      <c r="E50" s="131"/>
      <c r="F50" s="131"/>
      <c r="G50" s="131"/>
      <c r="H50" s="131"/>
      <c r="I50" s="131"/>
    </row>
    <row r="51" customFormat="false" ht="18" hidden="false" customHeight="false" outlineLevel="0" collapsed="false">
      <c r="B51" s="131"/>
      <c r="C51" s="131"/>
      <c r="D51" s="131"/>
      <c r="E51" s="131"/>
      <c r="F51" s="131"/>
      <c r="G51" s="131"/>
      <c r="H51" s="131"/>
      <c r="I51" s="131"/>
    </row>
    <row r="52" customFormat="false" ht="18" hidden="false" customHeight="false" outlineLevel="0" collapsed="false">
      <c r="B52" s="131"/>
      <c r="C52" s="131"/>
      <c r="D52" s="131"/>
      <c r="E52" s="131"/>
      <c r="F52" s="131"/>
      <c r="G52" s="131"/>
      <c r="H52" s="131"/>
      <c r="I52" s="131"/>
    </row>
    <row r="53" customFormat="false" ht="18" hidden="false" customHeight="false" outlineLevel="0" collapsed="false">
      <c r="B53" s="131"/>
      <c r="C53" s="131"/>
      <c r="D53" s="131"/>
      <c r="E53" s="131"/>
      <c r="F53" s="131"/>
      <c r="G53" s="131"/>
      <c r="H53" s="131"/>
      <c r="I53" s="131"/>
    </row>
    <row r="54" customFormat="false" ht="18" hidden="false" customHeight="false" outlineLevel="0" collapsed="false">
      <c r="B54" s="131"/>
      <c r="C54" s="131"/>
      <c r="D54" s="131"/>
      <c r="E54" s="131"/>
      <c r="F54" s="131"/>
      <c r="G54" s="131"/>
      <c r="H54" s="131"/>
      <c r="I54" s="131"/>
    </row>
    <row r="55" customFormat="false" ht="18" hidden="false" customHeight="false" outlineLevel="0" collapsed="false">
      <c r="B55" s="131"/>
      <c r="C55" s="131"/>
      <c r="D55" s="131"/>
      <c r="E55" s="131"/>
      <c r="F55" s="131"/>
      <c r="G55" s="131"/>
      <c r="H55" s="131"/>
      <c r="I55" s="131"/>
    </row>
    <row r="56" customFormat="false" ht="18" hidden="false" customHeight="false" outlineLevel="0" collapsed="false">
      <c r="B56" s="131"/>
      <c r="C56" s="131"/>
      <c r="D56" s="131"/>
      <c r="E56" s="131"/>
      <c r="F56" s="131"/>
      <c r="G56" s="131"/>
      <c r="H56" s="131"/>
      <c r="I56" s="131"/>
    </row>
    <row r="57" customFormat="false" ht="18" hidden="false" customHeight="false" outlineLevel="0" collapsed="false">
      <c r="B57" s="131"/>
      <c r="C57" s="131"/>
      <c r="D57" s="131"/>
      <c r="E57" s="131"/>
      <c r="F57" s="131"/>
      <c r="G57" s="131"/>
      <c r="H57" s="131"/>
      <c r="I57" s="131"/>
    </row>
    <row r="58" customFormat="false" ht="18" hidden="fals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</row>
    <row r="59" customFormat="false" ht="18" hidden="false" customHeight="false" outlineLevel="0" collapsed="false">
      <c r="B59" s="131"/>
      <c r="C59" s="131"/>
      <c r="D59" s="131"/>
      <c r="E59" s="131"/>
      <c r="F59" s="131"/>
      <c r="G59" s="131"/>
      <c r="H59" s="131"/>
      <c r="I59" s="131"/>
    </row>
    <row r="60" customFormat="false" ht="18" hidden="false" customHeight="false" outlineLevel="0" collapsed="false">
      <c r="B60" s="131"/>
      <c r="C60" s="131"/>
      <c r="D60" s="131"/>
      <c r="E60" s="131"/>
      <c r="F60" s="131"/>
      <c r="G60" s="131"/>
      <c r="H60" s="131"/>
      <c r="I60" s="131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2.99"/>
  </cols>
  <sheetData>
    <row r="2" customFormat="false" ht="26.25" hidden="false" customHeight="false" outlineLevel="0" collapsed="false">
      <c r="A2" s="1" t="s">
        <v>1187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1188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1189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s="131" customFormat="true" ht="18" hidden="false" customHeight="true" outlineLevel="0" collapsed="false">
      <c r="A6" s="122" t="n">
        <v>1</v>
      </c>
      <c r="B6" s="123" t="n">
        <v>39538</v>
      </c>
      <c r="C6" s="124" t="s">
        <v>192</v>
      </c>
      <c r="D6" s="125" t="s">
        <v>1190</v>
      </c>
      <c r="E6" s="189"/>
      <c r="F6" s="190"/>
      <c r="G6" s="190"/>
      <c r="H6" s="191" t="s">
        <v>179</v>
      </c>
      <c r="I6" s="97"/>
    </row>
    <row r="7" s="131" customFormat="true" ht="18" hidden="false" customHeight="true" outlineLevel="0" collapsed="false">
      <c r="A7" s="122" t="n">
        <v>2</v>
      </c>
      <c r="B7" s="123" t="n">
        <v>40224</v>
      </c>
      <c r="C7" s="124" t="s">
        <v>331</v>
      </c>
      <c r="D7" s="125" t="s">
        <v>1191</v>
      </c>
      <c r="E7" s="164"/>
      <c r="F7" s="165"/>
      <c r="G7" s="165"/>
      <c r="H7" s="125"/>
      <c r="I7" s="97"/>
    </row>
    <row r="8" s="131" customFormat="true" ht="18" hidden="false" customHeight="true" outlineLevel="0" collapsed="false">
      <c r="A8" s="123" t="n">
        <v>3</v>
      </c>
      <c r="B8" s="123" t="n">
        <v>42214</v>
      </c>
      <c r="C8" s="124" t="s">
        <v>1192</v>
      </c>
      <c r="D8" s="125" t="s">
        <v>1193</v>
      </c>
      <c r="E8" s="166"/>
      <c r="F8" s="143"/>
      <c r="G8" s="143"/>
      <c r="H8" s="167"/>
      <c r="I8" s="97"/>
    </row>
    <row r="9" s="131" customFormat="true" ht="18" hidden="false" customHeight="true" outlineLevel="0" collapsed="false">
      <c r="A9" s="122" t="n">
        <v>4</v>
      </c>
      <c r="B9" s="123" t="n">
        <v>42357</v>
      </c>
      <c r="C9" s="124" t="s">
        <v>1194</v>
      </c>
      <c r="D9" s="125" t="s">
        <v>1195</v>
      </c>
      <c r="E9" s="164"/>
      <c r="F9" s="165"/>
      <c r="G9" s="165"/>
      <c r="H9" s="125"/>
      <c r="I9" s="97"/>
    </row>
    <row r="10" s="131" customFormat="true" ht="18" hidden="false" customHeight="true" outlineLevel="0" collapsed="false">
      <c r="A10" s="123" t="n">
        <v>5</v>
      </c>
      <c r="B10" s="123" t="n">
        <v>42362</v>
      </c>
      <c r="C10" s="124" t="s">
        <v>1196</v>
      </c>
      <c r="D10" s="125" t="s">
        <v>1197</v>
      </c>
      <c r="E10" s="164"/>
      <c r="F10" s="165"/>
      <c r="G10" s="165"/>
      <c r="H10" s="125"/>
      <c r="I10" s="97"/>
    </row>
    <row r="11" s="131" customFormat="true" ht="18" hidden="false" customHeight="true" outlineLevel="0" collapsed="false">
      <c r="A11" s="122" t="n">
        <v>6</v>
      </c>
      <c r="B11" s="123" t="n">
        <v>42386</v>
      </c>
      <c r="C11" s="124" t="s">
        <v>1198</v>
      </c>
      <c r="D11" s="125" t="s">
        <v>1199</v>
      </c>
      <c r="E11" s="166"/>
      <c r="F11" s="143"/>
      <c r="G11" s="143"/>
      <c r="H11" s="167"/>
      <c r="I11" s="97"/>
    </row>
    <row r="12" s="131" customFormat="true" ht="18" hidden="false" customHeight="true" outlineLevel="0" collapsed="false">
      <c r="A12" s="123" t="n">
        <v>7</v>
      </c>
      <c r="B12" s="123" t="n">
        <v>42391</v>
      </c>
      <c r="C12" s="124" t="s">
        <v>1200</v>
      </c>
      <c r="D12" s="125" t="s">
        <v>656</v>
      </c>
      <c r="E12" s="164"/>
      <c r="F12" s="165"/>
      <c r="G12" s="165"/>
      <c r="H12" s="125"/>
      <c r="I12" s="97"/>
    </row>
    <row r="13" s="131" customFormat="true" ht="18" hidden="false" customHeight="true" outlineLevel="0" collapsed="false">
      <c r="A13" s="122" t="n">
        <v>8</v>
      </c>
      <c r="B13" s="123" t="n">
        <v>42416</v>
      </c>
      <c r="C13" s="124" t="s">
        <v>1201</v>
      </c>
      <c r="D13" s="125" t="s">
        <v>1202</v>
      </c>
      <c r="E13" s="166"/>
      <c r="F13" s="143"/>
      <c r="G13" s="143"/>
      <c r="H13" s="167"/>
      <c r="I13" s="97"/>
    </row>
    <row r="14" s="131" customFormat="true" ht="18" hidden="false" customHeight="true" outlineLevel="0" collapsed="false">
      <c r="A14" s="123" t="n">
        <v>9</v>
      </c>
      <c r="B14" s="123" t="n">
        <v>39944</v>
      </c>
      <c r="C14" s="124" t="s">
        <v>1203</v>
      </c>
      <c r="D14" s="125" t="s">
        <v>1204</v>
      </c>
      <c r="E14" s="164"/>
      <c r="F14" s="165"/>
      <c r="G14" s="165"/>
      <c r="H14" s="125"/>
      <c r="I14" s="97"/>
    </row>
    <row r="15" s="131" customFormat="true" ht="18" hidden="false" customHeight="true" outlineLevel="0" collapsed="false">
      <c r="A15" s="122" t="n">
        <v>10</v>
      </c>
      <c r="B15" s="123" t="n">
        <v>40105</v>
      </c>
      <c r="C15" s="124" t="s">
        <v>1205</v>
      </c>
      <c r="D15" s="125" t="s">
        <v>1206</v>
      </c>
      <c r="E15" s="164"/>
      <c r="F15" s="165"/>
      <c r="G15" s="165"/>
      <c r="H15" s="125"/>
      <c r="I15" s="97"/>
    </row>
    <row r="16" s="131" customFormat="true" ht="18" hidden="false" customHeight="true" outlineLevel="0" collapsed="false">
      <c r="A16" s="123" t="n">
        <v>11</v>
      </c>
      <c r="B16" s="123" t="n">
        <v>40124</v>
      </c>
      <c r="C16" s="124" t="s">
        <v>308</v>
      </c>
      <c r="D16" s="125" t="s">
        <v>1207</v>
      </c>
      <c r="E16" s="164"/>
      <c r="F16" s="165"/>
      <c r="G16" s="165"/>
      <c r="H16" s="125"/>
      <c r="I16" s="97"/>
    </row>
    <row r="17" s="131" customFormat="true" ht="18" hidden="false" customHeight="true" outlineLevel="0" collapsed="false">
      <c r="A17" s="122" t="n">
        <v>12</v>
      </c>
      <c r="B17" s="123" t="n">
        <v>40217</v>
      </c>
      <c r="C17" s="124" t="s">
        <v>1208</v>
      </c>
      <c r="D17" s="125" t="s">
        <v>1209</v>
      </c>
      <c r="E17" s="164"/>
      <c r="F17" s="165"/>
      <c r="G17" s="165"/>
      <c r="H17" s="125"/>
      <c r="I17" s="97"/>
    </row>
    <row r="18" s="131" customFormat="true" ht="18" hidden="false" customHeight="true" outlineLevel="0" collapsed="false">
      <c r="A18" s="123" t="n">
        <v>13</v>
      </c>
      <c r="B18" s="123" t="n">
        <v>42249</v>
      </c>
      <c r="C18" s="124" t="s">
        <v>1149</v>
      </c>
      <c r="D18" s="125" t="s">
        <v>1210</v>
      </c>
      <c r="E18" s="164"/>
      <c r="F18" s="165"/>
      <c r="G18" s="165"/>
      <c r="H18" s="125"/>
      <c r="I18" s="97"/>
    </row>
    <row r="19" s="131" customFormat="true" ht="18" hidden="false" customHeight="true" outlineLevel="0" collapsed="false">
      <c r="A19" s="122" t="n">
        <v>14</v>
      </c>
      <c r="B19" s="123" t="n">
        <v>42277</v>
      </c>
      <c r="C19" s="124" t="s">
        <v>1211</v>
      </c>
      <c r="D19" s="125" t="s">
        <v>1212</v>
      </c>
      <c r="E19" s="164"/>
      <c r="F19" s="165"/>
      <c r="G19" s="165"/>
      <c r="H19" s="125"/>
      <c r="I19" s="97"/>
    </row>
    <row r="20" s="131" customFormat="true" ht="18" hidden="false" customHeight="true" outlineLevel="0" collapsed="false">
      <c r="A20" s="123" t="n">
        <v>15</v>
      </c>
      <c r="B20" s="123" t="n">
        <v>42308</v>
      </c>
      <c r="C20" s="124" t="s">
        <v>1213</v>
      </c>
      <c r="D20" s="125" t="s">
        <v>1214</v>
      </c>
      <c r="E20" s="164"/>
      <c r="F20" s="165"/>
      <c r="G20" s="165"/>
      <c r="H20" s="125"/>
      <c r="I20" s="97"/>
    </row>
    <row r="21" s="131" customFormat="true" ht="18" hidden="false" customHeight="true" outlineLevel="0" collapsed="false">
      <c r="A21" s="122" t="n">
        <v>16</v>
      </c>
      <c r="B21" s="123" t="n">
        <v>42327</v>
      </c>
      <c r="C21" s="124" t="s">
        <v>1215</v>
      </c>
      <c r="D21" s="125" t="s">
        <v>1216</v>
      </c>
      <c r="E21" s="164"/>
      <c r="F21" s="165"/>
      <c r="G21" s="165"/>
      <c r="H21" s="125"/>
      <c r="I21" s="97"/>
    </row>
    <row r="22" s="131" customFormat="true" ht="18" hidden="false" customHeight="true" outlineLevel="0" collapsed="false">
      <c r="A22" s="123" t="n">
        <v>17</v>
      </c>
      <c r="B22" s="173" t="n">
        <v>42330</v>
      </c>
      <c r="C22" s="124" t="s">
        <v>1217</v>
      </c>
      <c r="D22" s="125" t="s">
        <v>1218</v>
      </c>
      <c r="E22" s="164"/>
      <c r="F22" s="165"/>
      <c r="G22" s="165"/>
      <c r="H22" s="125"/>
    </row>
    <row r="23" s="131" customFormat="true" ht="18" hidden="false" customHeight="true" outlineLevel="0" collapsed="false">
      <c r="A23" s="123" t="n">
        <v>18</v>
      </c>
      <c r="B23" s="173" t="n">
        <v>42344</v>
      </c>
      <c r="C23" s="124" t="s">
        <v>1219</v>
      </c>
      <c r="D23" s="125" t="s">
        <v>1220</v>
      </c>
      <c r="E23" s="164"/>
      <c r="F23" s="165"/>
      <c r="G23" s="165"/>
      <c r="H23" s="125"/>
    </row>
    <row r="24" customFormat="false" ht="26.25" hidden="false" customHeight="true" outlineLevel="0" collapsed="false">
      <c r="B24" s="47"/>
      <c r="C24" s="47"/>
      <c r="D24" s="47"/>
      <c r="E24" s="47"/>
      <c r="F24" s="47"/>
      <c r="G24" s="47"/>
      <c r="H24" s="101"/>
    </row>
    <row r="25" customFormat="false" ht="23.25" hidden="false" customHeight="true" outlineLevel="0" collapsed="false">
      <c r="B25" s="47"/>
      <c r="C25" s="47"/>
      <c r="D25" s="29" t="s">
        <v>1221</v>
      </c>
      <c r="E25" s="25"/>
      <c r="F25" s="25"/>
      <c r="G25" s="25"/>
      <c r="H25" s="179"/>
    </row>
    <row r="26" customFormat="false" ht="23.25" hidden="false" customHeight="true" outlineLevel="0" collapsed="false">
      <c r="B26" s="47"/>
      <c r="C26" s="47"/>
      <c r="D26" s="29" t="s">
        <v>35</v>
      </c>
      <c r="E26" s="25"/>
      <c r="F26" s="25"/>
      <c r="G26" s="25"/>
      <c r="H26" s="176"/>
    </row>
    <row r="27" customFormat="false" ht="23.25" hidden="false" customHeight="true" outlineLevel="0" collapsed="false">
      <c r="B27" s="238" t="s">
        <v>1110</v>
      </c>
      <c r="C27" s="47"/>
      <c r="D27" s="29" t="s">
        <v>38</v>
      </c>
      <c r="E27" s="25"/>
      <c r="F27" s="25"/>
      <c r="G27" s="25"/>
      <c r="H27" s="176"/>
    </row>
    <row r="28" customFormat="false" ht="23.25" hidden="false" customHeight="true" outlineLevel="0" collapsed="false">
      <c r="D28" s="29" t="s">
        <v>39</v>
      </c>
      <c r="E28" s="25"/>
      <c r="F28" s="25"/>
      <c r="G28" s="25"/>
      <c r="H28" s="176"/>
    </row>
    <row r="29" customFormat="false" ht="18" hidden="false" customHeight="true" outlineLevel="0" collapsed="false">
      <c r="D29" s="180"/>
      <c r="E29" s="183"/>
      <c r="F29" s="183"/>
      <c r="G29" s="183"/>
      <c r="H29" s="176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8" min="8" style="0" width="9.7"/>
  </cols>
  <sheetData>
    <row r="2" customFormat="false" ht="26.25" hidden="false" customHeight="false" outlineLevel="0" collapsed="false">
      <c r="A2" s="1" t="s">
        <v>1222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" t="s">
        <v>1223</v>
      </c>
      <c r="B3" s="1"/>
      <c r="C3" s="1"/>
      <c r="D3" s="1"/>
      <c r="E3" s="1"/>
      <c r="F3" s="1"/>
      <c r="G3" s="1"/>
      <c r="H3" s="1"/>
      <c r="I3" s="62"/>
    </row>
    <row r="4" customFormat="false" ht="26.25" hidden="false" customHeight="false" outlineLevel="0" collapsed="false">
      <c r="A4" s="155" t="s">
        <v>1224</v>
      </c>
      <c r="B4" s="156"/>
      <c r="C4" s="156"/>
      <c r="D4" s="156"/>
      <c r="E4" s="157"/>
      <c r="F4" s="157"/>
      <c r="G4" s="157"/>
      <c r="H4" s="157"/>
      <c r="I4" s="157"/>
    </row>
    <row r="5" customFormat="false" ht="18" hidden="false" customHeight="tru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122" t="n">
        <v>1</v>
      </c>
      <c r="B6" s="123" t="n">
        <v>39501</v>
      </c>
      <c r="C6" s="124" t="s">
        <v>1225</v>
      </c>
      <c r="D6" s="125" t="s">
        <v>1226</v>
      </c>
      <c r="E6" s="160"/>
      <c r="F6" s="161"/>
      <c r="G6" s="161"/>
      <c r="H6" s="162"/>
      <c r="I6" s="163"/>
      <c r="J6" s="71"/>
      <c r="K6" s="71"/>
    </row>
    <row r="7" s="131" customFormat="true" ht="18" hidden="false" customHeight="true" outlineLevel="0" collapsed="false">
      <c r="A7" s="122" t="n">
        <v>2</v>
      </c>
      <c r="B7" s="123" t="n">
        <v>39907</v>
      </c>
      <c r="C7" s="124" t="s">
        <v>1227</v>
      </c>
      <c r="D7" s="125" t="s">
        <v>1228</v>
      </c>
      <c r="E7" s="160"/>
      <c r="F7" s="161"/>
      <c r="G7" s="161"/>
      <c r="H7" s="162"/>
      <c r="I7" s="177"/>
      <c r="J7" s="178"/>
      <c r="K7" s="178"/>
    </row>
    <row r="8" s="131" customFormat="true" ht="18" hidden="false" customHeight="true" outlineLevel="0" collapsed="false">
      <c r="A8" s="122" t="n">
        <v>3</v>
      </c>
      <c r="B8" s="123" t="n">
        <v>40022</v>
      </c>
      <c r="C8" s="124" t="s">
        <v>1229</v>
      </c>
      <c r="D8" s="125" t="s">
        <v>1230</v>
      </c>
      <c r="E8" s="160"/>
      <c r="F8" s="161"/>
      <c r="G8" s="161"/>
      <c r="H8" s="162"/>
      <c r="I8" s="177"/>
      <c r="J8" s="178"/>
      <c r="K8" s="178"/>
    </row>
    <row r="9" s="131" customFormat="true" ht="18" hidden="false" customHeight="true" outlineLevel="0" collapsed="false">
      <c r="A9" s="122" t="n">
        <v>4</v>
      </c>
      <c r="B9" s="123" t="n">
        <v>40115</v>
      </c>
      <c r="C9" s="124" t="s">
        <v>1231</v>
      </c>
      <c r="D9" s="125" t="s">
        <v>1232</v>
      </c>
      <c r="E9" s="160"/>
      <c r="F9" s="161"/>
      <c r="G9" s="161"/>
      <c r="H9" s="162"/>
      <c r="I9" s="177"/>
      <c r="J9" s="178"/>
      <c r="K9" s="178"/>
    </row>
    <row r="10" s="131" customFormat="true" ht="18" hidden="false" customHeight="true" outlineLevel="0" collapsed="false">
      <c r="A10" s="122" t="n">
        <v>5</v>
      </c>
      <c r="B10" s="123" t="n">
        <v>40255</v>
      </c>
      <c r="C10" s="124" t="s">
        <v>1233</v>
      </c>
      <c r="D10" s="125" t="s">
        <v>1234</v>
      </c>
      <c r="E10" s="160"/>
      <c r="F10" s="161"/>
      <c r="G10" s="161"/>
      <c r="H10" s="162"/>
      <c r="I10" s="177"/>
      <c r="J10" s="178"/>
      <c r="K10" s="178"/>
    </row>
    <row r="11" s="131" customFormat="true" ht="18" hidden="false" customHeight="true" outlineLevel="0" collapsed="false">
      <c r="A11" s="122" t="n">
        <v>6</v>
      </c>
      <c r="B11" s="123" t="n">
        <v>42405</v>
      </c>
      <c r="C11" s="124" t="s">
        <v>1235</v>
      </c>
      <c r="D11" s="125" t="s">
        <v>1236</v>
      </c>
      <c r="E11" s="160"/>
      <c r="F11" s="161"/>
      <c r="G11" s="161"/>
      <c r="H11" s="162"/>
      <c r="I11" s="177"/>
      <c r="J11" s="178"/>
      <c r="K11" s="178"/>
    </row>
    <row r="12" s="131" customFormat="true" ht="18" hidden="false" customHeight="true" outlineLevel="0" collapsed="false">
      <c r="A12" s="122" t="n">
        <v>7</v>
      </c>
      <c r="B12" s="123" t="n">
        <v>42425</v>
      </c>
      <c r="C12" s="124" t="s">
        <v>1237</v>
      </c>
      <c r="D12" s="125" t="s">
        <v>1238</v>
      </c>
      <c r="E12" s="160"/>
      <c r="F12" s="161"/>
      <c r="G12" s="161"/>
      <c r="H12" s="162"/>
      <c r="I12" s="177"/>
      <c r="J12" s="178"/>
      <c r="K12" s="178"/>
    </row>
    <row r="13" s="131" customFormat="true" ht="18" hidden="false" customHeight="true" outlineLevel="0" collapsed="false">
      <c r="A13" s="122" t="n">
        <v>8</v>
      </c>
      <c r="B13" s="123" t="n">
        <v>42431</v>
      </c>
      <c r="C13" s="124" t="s">
        <v>1239</v>
      </c>
      <c r="D13" s="125" t="s">
        <v>1240</v>
      </c>
      <c r="E13" s="160"/>
      <c r="F13" s="161"/>
      <c r="G13" s="161"/>
      <c r="H13" s="162"/>
      <c r="I13" s="177"/>
      <c r="J13" s="178"/>
      <c r="K13" s="178"/>
    </row>
    <row r="14" s="131" customFormat="true" ht="18" hidden="false" customHeight="true" outlineLevel="0" collapsed="false">
      <c r="A14" s="122" t="n">
        <v>9</v>
      </c>
      <c r="B14" s="123" t="n">
        <v>42444</v>
      </c>
      <c r="C14" s="172" t="s">
        <v>1241</v>
      </c>
      <c r="D14" s="125" t="s">
        <v>1242</v>
      </c>
      <c r="E14" s="160"/>
      <c r="F14" s="161"/>
      <c r="G14" s="161"/>
      <c r="H14" s="162"/>
      <c r="I14" s="177"/>
      <c r="J14" s="178"/>
      <c r="K14" s="178"/>
    </row>
    <row r="15" s="131" customFormat="true" ht="18" hidden="false" customHeight="true" outlineLevel="0" collapsed="false">
      <c r="A15" s="122" t="n">
        <v>10</v>
      </c>
      <c r="B15" s="123" t="n">
        <v>42451</v>
      </c>
      <c r="C15" s="172" t="s">
        <v>1243</v>
      </c>
      <c r="D15" s="125" t="s">
        <v>1244</v>
      </c>
      <c r="E15" s="160"/>
      <c r="F15" s="161"/>
      <c r="G15" s="161"/>
      <c r="H15" s="162"/>
      <c r="I15" s="177"/>
      <c r="J15" s="178"/>
      <c r="K15" s="178"/>
    </row>
    <row r="16" s="131" customFormat="true" ht="18" hidden="false" customHeight="true" outlineLevel="0" collapsed="false">
      <c r="A16" s="122" t="n">
        <v>11</v>
      </c>
      <c r="B16" s="123" t="n">
        <v>39683</v>
      </c>
      <c r="C16" s="124" t="s">
        <v>391</v>
      </c>
      <c r="D16" s="125" t="s">
        <v>1245</v>
      </c>
      <c r="E16" s="160"/>
      <c r="F16" s="161"/>
      <c r="G16" s="161"/>
      <c r="H16" s="162"/>
      <c r="I16" s="177"/>
      <c r="J16" s="178"/>
      <c r="K16" s="178"/>
    </row>
    <row r="17" s="131" customFormat="true" ht="18" hidden="false" customHeight="true" outlineLevel="0" collapsed="false">
      <c r="A17" s="122" t="n">
        <v>12</v>
      </c>
      <c r="B17" s="123" t="n">
        <v>39703</v>
      </c>
      <c r="C17" s="124" t="s">
        <v>1203</v>
      </c>
      <c r="D17" s="125" t="s">
        <v>1246</v>
      </c>
      <c r="E17" s="160"/>
      <c r="F17" s="161"/>
      <c r="G17" s="161"/>
      <c r="H17" s="162"/>
      <c r="I17" s="101"/>
      <c r="J17" s="202"/>
      <c r="K17" s="202"/>
    </row>
    <row r="18" s="131" customFormat="true" ht="18" hidden="false" customHeight="true" outlineLevel="0" collapsed="false">
      <c r="A18" s="122" t="n">
        <v>13</v>
      </c>
      <c r="B18" s="123" t="n">
        <v>42433</v>
      </c>
      <c r="C18" s="124" t="s">
        <v>1247</v>
      </c>
      <c r="D18" s="172" t="s">
        <v>1248</v>
      </c>
      <c r="E18" s="160"/>
      <c r="F18" s="161"/>
      <c r="G18" s="161"/>
      <c r="H18" s="162"/>
      <c r="I18" s="97"/>
    </row>
    <row r="19" s="131" customFormat="true" ht="18" hidden="false" customHeight="true" outlineLevel="0" collapsed="false">
      <c r="A19" s="123" t="n">
        <v>14</v>
      </c>
      <c r="B19" s="123" t="n">
        <v>42466</v>
      </c>
      <c r="C19" s="124" t="s">
        <v>1249</v>
      </c>
      <c r="D19" s="172" t="s">
        <v>1250</v>
      </c>
      <c r="E19" s="251"/>
      <c r="F19" s="252"/>
      <c r="G19" s="252"/>
      <c r="H19" s="253"/>
      <c r="I19" s="97"/>
    </row>
    <row r="20" customFormat="false" ht="18" hidden="false" customHeight="true" outlineLevel="0" collapsed="false">
      <c r="E20" s="143"/>
      <c r="F20" s="143"/>
      <c r="G20" s="143"/>
      <c r="H20" s="101"/>
      <c r="I20" s="97"/>
    </row>
    <row r="21" customFormat="false" ht="18" hidden="false" customHeight="true" outlineLevel="0" collapsed="false">
      <c r="E21" s="143"/>
      <c r="F21" s="143"/>
      <c r="G21" s="143"/>
      <c r="H21" s="101"/>
      <c r="I21" s="97"/>
    </row>
    <row r="22" customFormat="false" ht="23.25" hidden="false" customHeight="true" outlineLevel="0" collapsed="false">
      <c r="A22" s="143"/>
      <c r="B22" s="254"/>
      <c r="C22" s="220"/>
      <c r="D22" s="29" t="s">
        <v>1251</v>
      </c>
      <c r="E22" s="25"/>
      <c r="F22" s="25"/>
      <c r="G22" s="25"/>
      <c r="H22" s="179"/>
      <c r="I22" s="97"/>
    </row>
    <row r="23" customFormat="false" ht="23.25" hidden="false" customHeight="true" outlineLevel="0" collapsed="false">
      <c r="A23" s="143"/>
      <c r="B23" s="254"/>
      <c r="C23" s="220"/>
      <c r="D23" s="29" t="s">
        <v>35</v>
      </c>
      <c r="E23" s="25"/>
      <c r="F23" s="25"/>
      <c r="G23" s="25"/>
      <c r="H23" s="176"/>
      <c r="I23" s="97"/>
    </row>
    <row r="24" customFormat="false" ht="23.25" hidden="false" customHeight="true" outlineLevel="0" collapsed="false">
      <c r="A24" s="181"/>
      <c r="B24" s="255" t="s">
        <v>1252</v>
      </c>
      <c r="C24" s="256" t="s">
        <v>1253</v>
      </c>
      <c r="D24" s="29" t="s">
        <v>38</v>
      </c>
      <c r="E24" s="25"/>
      <c r="F24" s="25"/>
      <c r="G24" s="25"/>
      <c r="H24" s="176"/>
      <c r="I24" s="97"/>
    </row>
    <row r="25" customFormat="false" ht="23.25" hidden="false" customHeight="true" outlineLevel="0" collapsed="false">
      <c r="A25" s="255"/>
      <c r="B25" s="182"/>
      <c r="C25" s="180"/>
      <c r="D25" s="29" t="s">
        <v>39</v>
      </c>
      <c r="E25" s="25"/>
      <c r="F25" s="25"/>
      <c r="G25" s="25"/>
      <c r="H25" s="176"/>
      <c r="I25" s="176"/>
    </row>
    <row r="26" customFormat="false" ht="23.25" hidden="false" customHeight="false" outlineLevel="0" collapsed="false">
      <c r="A26" s="255"/>
      <c r="B26" s="182"/>
      <c r="C26" s="180"/>
      <c r="D26" s="180"/>
      <c r="E26" s="183"/>
      <c r="F26" s="183"/>
      <c r="G26" s="183"/>
      <c r="H26" s="176"/>
      <c r="I26" s="176"/>
    </row>
    <row r="27" customFormat="false" ht="21" hidden="false" customHeight="false" outlineLevel="0" collapsed="false">
      <c r="A27" s="176"/>
      <c r="H27" s="101"/>
      <c r="I27" s="176"/>
    </row>
    <row r="28" customFormat="false" ht="21" hidden="false" customHeight="false" outlineLevel="0" collapsed="false">
      <c r="H28" s="101"/>
      <c r="I28" s="176"/>
    </row>
    <row r="29" customFormat="false" ht="21" hidden="false" customHeight="false" outlineLevel="0" collapsed="false">
      <c r="H29" s="101"/>
      <c r="I29" s="176"/>
    </row>
    <row r="30" customFormat="false" ht="21" hidden="false" customHeight="false" outlineLevel="0" collapsed="false">
      <c r="H30" s="101"/>
      <c r="I30" s="176"/>
    </row>
    <row r="31" customFormat="false" ht="21" hidden="false" customHeight="false" outlineLevel="0" collapsed="false">
      <c r="H31" s="101"/>
    </row>
    <row r="32" customFormat="false" ht="21" hidden="false" customHeight="false" outlineLevel="0" collapsed="false">
      <c r="H32" s="101"/>
    </row>
    <row r="33" customFormat="false" ht="21" hidden="false" customHeight="false" outlineLevel="0" collapsed="false">
      <c r="H33" s="101"/>
    </row>
  </sheetData>
  <mergeCells count="3">
    <mergeCell ref="A2:I2"/>
    <mergeCell ref="A3:H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9.99"/>
    <col collapsed="false" customWidth="true" hidden="false" outlineLevel="0" max="6" min="6" style="0" width="33.56"/>
    <col collapsed="false" customWidth="true" hidden="false" outlineLevel="0" max="7" min="7" style="0" width="31.99"/>
  </cols>
  <sheetData>
    <row r="2" customFormat="false" ht="26.25" hidden="false" customHeight="false" outlineLevel="0" collapsed="false">
      <c r="A2" s="1" t="s">
        <v>93</v>
      </c>
      <c r="B2" s="1"/>
      <c r="C2" s="1"/>
      <c r="D2" s="1"/>
      <c r="E2" s="1"/>
      <c r="F2" s="1"/>
      <c r="G2" s="62"/>
      <c r="H2" s="62"/>
      <c r="I2" s="62"/>
    </row>
    <row r="3" customFormat="false" ht="26.25" hidden="false" customHeight="false" outlineLevel="0" collapsed="false">
      <c r="A3" s="63" t="s">
        <v>94</v>
      </c>
      <c r="B3" s="63"/>
      <c r="C3" s="63"/>
      <c r="D3" s="63"/>
      <c r="E3" s="63"/>
      <c r="F3" s="63"/>
      <c r="G3" s="64"/>
    </row>
    <row r="4" customFormat="false" ht="26.25" hidden="false" customHeight="false" outlineLevel="0" collapsed="false">
      <c r="A4" s="63" t="s">
        <v>95</v>
      </c>
      <c r="B4" s="63"/>
      <c r="C4" s="63"/>
      <c r="D4" s="63"/>
      <c r="E4" s="63"/>
      <c r="F4" s="63"/>
      <c r="G4" s="64"/>
    </row>
    <row r="5" customFormat="false" ht="26.25" hidden="false" customHeight="false" outlineLevel="0" collapsed="false">
      <c r="A5" s="64"/>
      <c r="B5" s="64"/>
      <c r="C5" s="64"/>
      <c r="D5" s="64"/>
      <c r="E5" s="64"/>
      <c r="F5" s="64"/>
      <c r="G5" s="64"/>
    </row>
    <row r="6" customFormat="false" ht="26.25" hidden="false" customHeight="false" outlineLevel="0" collapsed="false">
      <c r="A6" s="65" t="s">
        <v>3</v>
      </c>
      <c r="B6" s="66" t="s">
        <v>4</v>
      </c>
      <c r="C6" s="67" t="s">
        <v>96</v>
      </c>
      <c r="D6" s="67"/>
      <c r="E6" s="68"/>
      <c r="F6" s="69"/>
      <c r="G6" s="70"/>
      <c r="H6" s="71"/>
      <c r="I6" s="71"/>
    </row>
    <row r="7" s="80" customFormat="true" ht="18" hidden="false" customHeight="true" outlineLevel="0" collapsed="false">
      <c r="A7" s="72" t="n">
        <v>1</v>
      </c>
      <c r="B7" s="73" t="s">
        <v>97</v>
      </c>
      <c r="C7" s="74" t="s">
        <v>98</v>
      </c>
      <c r="D7" s="75" t="s">
        <v>99</v>
      </c>
      <c r="E7" s="76"/>
      <c r="F7" s="77"/>
      <c r="G7" s="78"/>
      <c r="H7" s="71"/>
      <c r="I7" s="71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</row>
    <row r="8" s="80" customFormat="true" ht="18" hidden="false" customHeight="true" outlineLevel="0" collapsed="false">
      <c r="A8" s="72" t="n">
        <v>2</v>
      </c>
      <c r="B8" s="73" t="s">
        <v>100</v>
      </c>
      <c r="C8" s="81" t="s">
        <v>101</v>
      </c>
      <c r="D8" s="43" t="s">
        <v>102</v>
      </c>
      <c r="E8" s="76"/>
      <c r="F8" s="77"/>
      <c r="G8" s="78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</row>
    <row r="9" s="80" customFormat="true" ht="18" hidden="false" customHeight="true" outlineLevel="0" collapsed="false">
      <c r="A9" s="72" t="n">
        <v>3</v>
      </c>
      <c r="B9" s="73" t="s">
        <v>103</v>
      </c>
      <c r="C9" s="81" t="s">
        <v>104</v>
      </c>
      <c r="D9" s="43" t="s">
        <v>105</v>
      </c>
      <c r="E9" s="76"/>
      <c r="F9" s="77"/>
      <c r="G9" s="78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</row>
    <row r="10" s="80" customFormat="true" ht="18" hidden="false" customHeight="true" outlineLevel="0" collapsed="false">
      <c r="A10" s="72" t="n">
        <v>4</v>
      </c>
      <c r="B10" s="73" t="s">
        <v>106</v>
      </c>
      <c r="C10" s="81" t="s">
        <v>107</v>
      </c>
      <c r="D10" s="43" t="s">
        <v>108</v>
      </c>
      <c r="E10" s="76"/>
      <c r="F10" s="77"/>
      <c r="G10" s="78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</row>
    <row r="11" s="80" customFormat="true" ht="18" hidden="false" customHeight="true" outlineLevel="0" collapsed="false">
      <c r="A11" s="72" t="n">
        <v>5</v>
      </c>
      <c r="B11" s="73" t="s">
        <v>109</v>
      </c>
      <c r="C11" s="81" t="s">
        <v>110</v>
      </c>
      <c r="D11" s="43" t="s">
        <v>111</v>
      </c>
      <c r="E11" s="76"/>
      <c r="F11" s="77"/>
      <c r="G11" s="78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</row>
    <row r="12" s="80" customFormat="true" ht="18" hidden="false" customHeight="true" outlineLevel="0" collapsed="false">
      <c r="A12" s="72" t="n">
        <v>6</v>
      </c>
      <c r="B12" s="73" t="s">
        <v>112</v>
      </c>
      <c r="C12" s="81" t="s">
        <v>113</v>
      </c>
      <c r="D12" s="43" t="s">
        <v>114</v>
      </c>
      <c r="E12" s="76"/>
      <c r="F12" s="77"/>
      <c r="G12" s="78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</row>
    <row r="13" s="80" customFormat="true" ht="18" hidden="false" customHeight="true" outlineLevel="0" collapsed="false">
      <c r="A13" s="72" t="n">
        <v>7</v>
      </c>
      <c r="B13" s="73" t="s">
        <v>115</v>
      </c>
      <c r="C13" s="81" t="s">
        <v>116</v>
      </c>
      <c r="D13" s="43" t="s">
        <v>117</v>
      </c>
      <c r="E13" s="76"/>
      <c r="F13" s="77"/>
      <c r="G13" s="78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</row>
    <row r="14" s="80" customFormat="true" ht="18" hidden="false" customHeight="true" outlineLevel="0" collapsed="false">
      <c r="A14" s="72" t="n">
        <v>8</v>
      </c>
      <c r="B14" s="73" t="s">
        <v>118</v>
      </c>
      <c r="C14" s="81" t="s">
        <v>119</v>
      </c>
      <c r="D14" s="43" t="s">
        <v>120</v>
      </c>
      <c r="E14" s="76"/>
      <c r="F14" s="77"/>
      <c r="G14" s="78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</row>
    <row r="15" s="80" customFormat="true" ht="18" hidden="false" customHeight="true" outlineLevel="0" collapsed="false">
      <c r="A15" s="72" t="n">
        <v>9</v>
      </c>
      <c r="B15" s="73" t="s">
        <v>121</v>
      </c>
      <c r="C15" s="81" t="s">
        <v>122</v>
      </c>
      <c r="D15" s="43" t="s">
        <v>123</v>
      </c>
      <c r="E15" s="76"/>
      <c r="F15" s="77"/>
      <c r="G15" s="78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</row>
    <row r="16" s="80" customFormat="true" ht="18" hidden="false" customHeight="true" outlineLevel="0" collapsed="false">
      <c r="A16" s="72" t="n">
        <v>10</v>
      </c>
      <c r="B16" s="73" t="s">
        <v>124</v>
      </c>
      <c r="C16" s="81" t="s">
        <v>125</v>
      </c>
      <c r="D16" s="43" t="s">
        <v>126</v>
      </c>
      <c r="E16" s="76"/>
      <c r="F16" s="77"/>
      <c r="G16" s="78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</row>
    <row r="17" s="80" customFormat="true" ht="18" hidden="false" customHeight="true" outlineLevel="0" collapsed="false">
      <c r="A17" s="72" t="n">
        <v>11</v>
      </c>
      <c r="B17" s="73" t="s">
        <v>127</v>
      </c>
      <c r="C17" s="81" t="s">
        <v>128</v>
      </c>
      <c r="D17" s="43" t="s">
        <v>129</v>
      </c>
      <c r="E17" s="76"/>
      <c r="F17" s="77"/>
      <c r="G17" s="78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</row>
    <row r="18" s="80" customFormat="true" ht="18" hidden="false" customHeight="true" outlineLevel="0" collapsed="false">
      <c r="A18" s="72" t="n">
        <v>12</v>
      </c>
      <c r="B18" s="73" t="s">
        <v>130</v>
      </c>
      <c r="C18" s="81" t="s">
        <v>131</v>
      </c>
      <c r="D18" s="43" t="s">
        <v>132</v>
      </c>
      <c r="E18" s="76"/>
      <c r="F18" s="77"/>
      <c r="G18" s="78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</row>
    <row r="19" s="80" customFormat="true" ht="18" hidden="false" customHeight="true" outlineLevel="0" collapsed="false">
      <c r="A19" s="72" t="n">
        <v>13</v>
      </c>
      <c r="B19" s="73" t="s">
        <v>133</v>
      </c>
      <c r="C19" s="81" t="s">
        <v>134</v>
      </c>
      <c r="D19" s="43" t="s">
        <v>135</v>
      </c>
      <c r="E19" s="76"/>
      <c r="F19" s="77"/>
      <c r="G19" s="78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</row>
    <row r="20" s="80" customFormat="true" ht="18" hidden="false" customHeight="true" outlineLevel="0" collapsed="false">
      <c r="A20" s="72" t="n">
        <v>14</v>
      </c>
      <c r="B20" s="73" t="s">
        <v>136</v>
      </c>
      <c r="C20" s="81" t="s">
        <v>137</v>
      </c>
      <c r="D20" s="43" t="s">
        <v>138</v>
      </c>
      <c r="E20" s="76"/>
      <c r="F20" s="77"/>
      <c r="G20" s="78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</row>
    <row r="21" s="80" customFormat="true" ht="18" hidden="false" customHeight="true" outlineLevel="0" collapsed="false">
      <c r="A21" s="79"/>
      <c r="B21" s="79"/>
      <c r="C21" s="79"/>
      <c r="D21" s="79"/>
      <c r="E21" s="82"/>
      <c r="F21" s="52"/>
      <c r="G21" s="78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</row>
    <row r="22" s="80" customFormat="true" ht="18" hidden="false" customHeight="true" outlineLevel="0" collapsed="false">
      <c r="A22" s="59"/>
      <c r="B22" s="83"/>
      <c r="C22" s="84"/>
      <c r="D22" s="49"/>
      <c r="E22" s="82"/>
      <c r="F22" s="52"/>
      <c r="G22" s="82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s="80" customFormat="true" ht="23.25" hidden="false" customHeight="true" outlineLevel="0" collapsed="false">
      <c r="A23" s="59"/>
      <c r="B23" s="84"/>
      <c r="C23" s="84"/>
      <c r="D23" s="29" t="s">
        <v>139</v>
      </c>
      <c r="E23" s="25"/>
      <c r="F23" s="25"/>
      <c r="G23" s="25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s="80" customFormat="true" ht="23.25" hidden="false" customHeight="true" outlineLevel="0" collapsed="false">
      <c r="A24" s="59"/>
      <c r="B24" s="84"/>
      <c r="C24" s="84"/>
      <c r="D24" s="29" t="s">
        <v>35</v>
      </c>
      <c r="E24" s="25"/>
      <c r="F24" s="25"/>
      <c r="G24" s="25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s="80" customFormat="true" ht="23.25" hidden="false" customHeight="true" outlineLevel="0" collapsed="false">
      <c r="A25" s="59"/>
      <c r="B25" s="30" t="s">
        <v>36</v>
      </c>
      <c r="C25" s="31" t="s">
        <v>37</v>
      </c>
      <c r="D25" s="29" t="s">
        <v>38</v>
      </c>
      <c r="E25" s="25"/>
      <c r="F25" s="25"/>
      <c r="G25" s="25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s="80" customFormat="true" ht="23.25" hidden="false" customHeight="true" outlineLevel="0" collapsed="false">
      <c r="A26" s="59"/>
      <c r="B26" s="84"/>
      <c r="C26" s="84"/>
      <c r="D26" s="29" t="s">
        <v>39</v>
      </c>
      <c r="E26" s="25"/>
      <c r="F26" s="25"/>
      <c r="G26" s="25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s="80" customFormat="true" ht="18" hidden="false" customHeight="true" outlineLevel="0" collapsed="false">
      <c r="A27" s="59"/>
      <c r="B27" s="84"/>
      <c r="C27" s="84"/>
      <c r="D27" s="49"/>
      <c r="E27" s="82"/>
      <c r="F27" s="52"/>
      <c r="G27" s="82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s="80" customFormat="true" ht="18" hidden="false" customHeight="true" outlineLevel="0" collapsed="false">
      <c r="A28" s="82"/>
      <c r="B28" s="84"/>
      <c r="C28" s="84"/>
      <c r="D28" s="82"/>
      <c r="E28" s="82"/>
      <c r="F28" s="82"/>
      <c r="G28" s="85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s="80" customFormat="true" ht="18" hidden="false" customHeight="true" outlineLevel="0" collapsed="false">
      <c r="A29" s="82"/>
      <c r="B29" s="84"/>
      <c r="C29" s="84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s="80" customFormat="true" ht="18" hidden="false" customHeight="true" outlineLevel="0" collapsed="false">
      <c r="A30" s="82"/>
      <c r="B30" s="86"/>
      <c r="C30" s="86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23.25" hidden="false" customHeight="false" outlineLevel="0" collapsed="false">
      <c r="A31" s="82"/>
      <c r="B31" s="86"/>
      <c r="C31" s="86"/>
      <c r="D31" s="82"/>
      <c r="E31" s="82"/>
      <c r="F31" s="82"/>
      <c r="G31" s="85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23.25" hidden="false" customHeight="false" outlineLevel="0" collapsed="false">
      <c r="A32" s="82"/>
      <c r="B32" s="86"/>
      <c r="C32" s="86"/>
      <c r="D32" s="82"/>
      <c r="E32" s="82"/>
      <c r="F32" s="82"/>
      <c r="G32" s="85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23.25" hidden="false" customHeight="false" outlineLevel="0" collapsed="false">
      <c r="A33" s="71"/>
      <c r="B33" s="87"/>
      <c r="C33" s="87"/>
      <c r="D33" s="82"/>
      <c r="E33" s="82"/>
      <c r="F33" s="82"/>
      <c r="G33" s="85"/>
    </row>
    <row r="34" customFormat="false" ht="23.25" hidden="false" customHeight="false" outlineLevel="0" collapsed="false">
      <c r="A34" s="71"/>
      <c r="B34" s="71"/>
      <c r="C34" s="71"/>
      <c r="D34" s="82"/>
      <c r="E34" s="82"/>
      <c r="F34" s="82"/>
      <c r="G34" s="85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</row>
  </sheetData>
  <mergeCells count="4">
    <mergeCell ref="A2:F2"/>
    <mergeCell ref="A3:F3"/>
    <mergeCell ref="A4:F4"/>
    <mergeCell ref="C6:D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6.84"/>
    <col collapsed="false" customWidth="true" hidden="false" outlineLevel="0" max="4" min="4" style="0" width="10.99"/>
    <col collapsed="false" customWidth="true" hidden="false" outlineLevel="0" max="8" min="8" style="0" width="12.56"/>
  </cols>
  <sheetData>
    <row r="2" customFormat="false" ht="26.25" hidden="false" customHeight="false" outlineLevel="0" collapsed="false">
      <c r="A2" s="1" t="s">
        <v>1254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1255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1256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s="131" customFormat="true" ht="18" hidden="false" customHeight="true" outlineLevel="0" collapsed="false">
      <c r="A6" s="122" t="n">
        <v>1</v>
      </c>
      <c r="B6" s="123" t="n">
        <v>39410</v>
      </c>
      <c r="C6" s="124" t="s">
        <v>1257</v>
      </c>
      <c r="D6" s="125" t="s">
        <v>1258</v>
      </c>
      <c r="E6" s="189"/>
      <c r="F6" s="190"/>
      <c r="G6" s="190"/>
      <c r="H6" s="191" t="s">
        <v>179</v>
      </c>
      <c r="I6" s="97"/>
    </row>
    <row r="7" s="131" customFormat="true" ht="18" hidden="false" customHeight="true" outlineLevel="0" collapsed="false">
      <c r="A7" s="123" t="n">
        <v>2</v>
      </c>
      <c r="B7" s="123" t="n">
        <v>39562</v>
      </c>
      <c r="C7" s="124" t="s">
        <v>624</v>
      </c>
      <c r="D7" s="125" t="s">
        <v>488</v>
      </c>
      <c r="E7" s="164"/>
      <c r="F7" s="165"/>
      <c r="G7" s="165"/>
      <c r="H7" s="125"/>
      <c r="I7" s="97"/>
    </row>
    <row r="8" s="131" customFormat="true" ht="18" hidden="false" customHeight="true" outlineLevel="0" collapsed="false">
      <c r="A8" s="123" t="n">
        <v>3</v>
      </c>
      <c r="B8" s="123" t="n">
        <v>39574</v>
      </c>
      <c r="C8" s="124" t="s">
        <v>154</v>
      </c>
      <c r="D8" s="125" t="s">
        <v>1259</v>
      </c>
      <c r="E8" s="164"/>
      <c r="F8" s="165"/>
      <c r="G8" s="165"/>
      <c r="H8" s="125"/>
      <c r="I8" s="97"/>
    </row>
    <row r="9" s="131" customFormat="true" ht="18" hidden="false" customHeight="true" outlineLevel="0" collapsed="false">
      <c r="A9" s="123" t="n">
        <v>4</v>
      </c>
      <c r="B9" s="123" t="n">
        <v>39635</v>
      </c>
      <c r="C9" s="124" t="s">
        <v>1260</v>
      </c>
      <c r="D9" s="125" t="s">
        <v>1261</v>
      </c>
      <c r="E9" s="164"/>
      <c r="F9" s="165"/>
      <c r="G9" s="165"/>
      <c r="H9" s="125"/>
      <c r="I9" s="97"/>
    </row>
    <row r="10" s="131" customFormat="true" ht="18" hidden="false" customHeight="true" outlineLevel="0" collapsed="false">
      <c r="A10" s="123" t="n">
        <v>5</v>
      </c>
      <c r="B10" s="123" t="n">
        <v>41497</v>
      </c>
      <c r="C10" s="124" t="s">
        <v>1262</v>
      </c>
      <c r="D10" s="125" t="s">
        <v>1263</v>
      </c>
      <c r="E10" s="164"/>
      <c r="F10" s="165"/>
      <c r="G10" s="165"/>
      <c r="H10" s="125"/>
      <c r="I10" s="97"/>
    </row>
    <row r="11" s="131" customFormat="true" ht="18" hidden="false" customHeight="true" outlineLevel="0" collapsed="false">
      <c r="A11" s="123" t="n">
        <v>6</v>
      </c>
      <c r="B11" s="123" t="n">
        <v>41703</v>
      </c>
      <c r="C11" s="124" t="s">
        <v>1264</v>
      </c>
      <c r="D11" s="125" t="s">
        <v>336</v>
      </c>
      <c r="E11" s="164"/>
      <c r="F11" s="165"/>
      <c r="G11" s="165"/>
      <c r="H11" s="125"/>
      <c r="I11" s="97"/>
    </row>
    <row r="12" s="131" customFormat="true" ht="18" hidden="false" customHeight="true" outlineLevel="0" collapsed="false">
      <c r="A12" s="123" t="n">
        <v>7</v>
      </c>
      <c r="B12" s="123" t="n">
        <v>42230</v>
      </c>
      <c r="C12" s="124" t="s">
        <v>1265</v>
      </c>
      <c r="D12" s="125" t="s">
        <v>1266</v>
      </c>
      <c r="E12" s="169"/>
      <c r="F12" s="101"/>
      <c r="G12" s="101"/>
      <c r="H12" s="167"/>
      <c r="I12" s="97"/>
    </row>
    <row r="13" s="131" customFormat="true" ht="18" hidden="false" customHeight="true" outlineLevel="0" collapsed="false">
      <c r="A13" s="123" t="n">
        <v>8</v>
      </c>
      <c r="B13" s="123" t="n">
        <v>42428</v>
      </c>
      <c r="C13" s="124" t="s">
        <v>1267</v>
      </c>
      <c r="D13" s="125" t="s">
        <v>1268</v>
      </c>
      <c r="E13" s="164"/>
      <c r="F13" s="165"/>
      <c r="G13" s="165"/>
      <c r="H13" s="125"/>
      <c r="I13" s="97"/>
    </row>
    <row r="14" s="131" customFormat="true" ht="18" hidden="false" customHeight="true" outlineLevel="0" collapsed="false">
      <c r="A14" s="123" t="n">
        <v>9</v>
      </c>
      <c r="B14" s="123" t="n">
        <v>42450</v>
      </c>
      <c r="C14" s="124" t="s">
        <v>1269</v>
      </c>
      <c r="D14" s="125" t="s">
        <v>1270</v>
      </c>
      <c r="E14" s="164"/>
      <c r="F14" s="165"/>
      <c r="G14" s="165"/>
      <c r="H14" s="125"/>
      <c r="I14" s="97"/>
    </row>
    <row r="15" s="131" customFormat="true" ht="18" hidden="false" customHeight="true" outlineLevel="0" collapsed="false">
      <c r="A15" s="123" t="n">
        <v>10</v>
      </c>
      <c r="B15" s="123" t="n">
        <v>39740</v>
      </c>
      <c r="C15" s="124" t="s">
        <v>592</v>
      </c>
      <c r="D15" s="125" t="s">
        <v>1271</v>
      </c>
      <c r="E15" s="164"/>
      <c r="F15" s="165"/>
      <c r="G15" s="165"/>
      <c r="H15" s="125"/>
      <c r="I15" s="97"/>
    </row>
    <row r="16" s="131" customFormat="true" ht="18" hidden="false" customHeight="true" outlineLevel="0" collapsed="false">
      <c r="A16" s="123" t="n">
        <v>11</v>
      </c>
      <c r="B16" s="123" t="n">
        <v>40112</v>
      </c>
      <c r="C16" s="124" t="s">
        <v>1272</v>
      </c>
      <c r="D16" s="125" t="s">
        <v>1273</v>
      </c>
      <c r="E16" s="164"/>
      <c r="F16" s="165"/>
      <c r="G16" s="165"/>
      <c r="H16" s="125"/>
      <c r="I16" s="97"/>
    </row>
    <row r="17" s="131" customFormat="true" ht="18" hidden="false" customHeight="true" outlineLevel="0" collapsed="false">
      <c r="A17" s="123" t="n">
        <v>12</v>
      </c>
      <c r="B17" s="123" t="n">
        <v>40212</v>
      </c>
      <c r="C17" s="124" t="s">
        <v>300</v>
      </c>
      <c r="D17" s="125" t="s">
        <v>1274</v>
      </c>
      <c r="E17" s="164"/>
      <c r="F17" s="165"/>
      <c r="G17" s="165"/>
      <c r="H17" s="125"/>
      <c r="I17" s="97"/>
    </row>
    <row r="18" s="131" customFormat="true" ht="18" hidden="false" customHeight="true" outlineLevel="0" collapsed="false">
      <c r="A18" s="123" t="n">
        <v>13</v>
      </c>
      <c r="B18" s="123" t="n">
        <v>42436</v>
      </c>
      <c r="C18" s="124" t="s">
        <v>1275</v>
      </c>
      <c r="D18" s="125" t="s">
        <v>1276</v>
      </c>
      <c r="E18" s="164"/>
      <c r="F18" s="165"/>
      <c r="G18" s="165"/>
      <c r="H18" s="125"/>
      <c r="I18" s="97"/>
    </row>
    <row r="19" s="131" customFormat="true" ht="18" hidden="false" customHeight="true" outlineLevel="0" collapsed="false">
      <c r="A19" s="123" t="n">
        <v>14</v>
      </c>
      <c r="B19" s="123" t="n">
        <v>42438</v>
      </c>
      <c r="C19" s="124" t="s">
        <v>1277</v>
      </c>
      <c r="D19" s="125" t="s">
        <v>1278</v>
      </c>
      <c r="E19" s="164"/>
      <c r="F19" s="165"/>
      <c r="G19" s="165"/>
      <c r="H19" s="125"/>
      <c r="I19" s="97"/>
    </row>
    <row r="20" s="131" customFormat="true" ht="18" hidden="false" customHeight="true" outlineLevel="0" collapsed="false">
      <c r="A20" s="123" t="n">
        <v>15</v>
      </c>
      <c r="B20" s="257" t="n">
        <v>42445</v>
      </c>
      <c r="C20" s="258" t="s">
        <v>1279</v>
      </c>
      <c r="D20" s="259" t="s">
        <v>1280</v>
      </c>
      <c r="E20" s="165"/>
      <c r="F20" s="165"/>
      <c r="G20" s="165"/>
      <c r="H20" s="125"/>
      <c r="I20" s="97"/>
    </row>
    <row r="21" s="131" customFormat="true" ht="18" hidden="false" customHeight="true" outlineLevel="0" collapsed="false">
      <c r="A21" s="143"/>
      <c r="E21" s="143"/>
      <c r="F21" s="143"/>
      <c r="G21" s="143"/>
      <c r="H21" s="143"/>
      <c r="I21" s="101"/>
    </row>
    <row r="22" customFormat="false" ht="21.75" hidden="false" customHeight="false" outlineLevel="0" collapsed="false">
      <c r="A22" s="143"/>
      <c r="B22" s="254"/>
      <c r="C22" s="220"/>
      <c r="D22" s="149"/>
      <c r="E22" s="143"/>
      <c r="F22" s="143"/>
      <c r="G22" s="143"/>
      <c r="H22" s="143"/>
      <c r="I22" s="97"/>
    </row>
    <row r="23" customFormat="false" ht="23.25" hidden="false" customHeight="false" outlineLevel="0" collapsed="false">
      <c r="A23" s="255"/>
      <c r="B23" s="182"/>
      <c r="C23" s="180"/>
      <c r="D23" s="29" t="s">
        <v>1281</v>
      </c>
      <c r="E23" s="25"/>
      <c r="F23" s="25"/>
      <c r="G23" s="25"/>
      <c r="H23" s="179"/>
      <c r="I23" s="97"/>
    </row>
    <row r="24" customFormat="false" ht="23.25" hidden="false" customHeight="false" outlineLevel="0" collapsed="false">
      <c r="A24" s="255"/>
      <c r="B24" s="182"/>
      <c r="C24" s="180"/>
      <c r="D24" s="29" t="s">
        <v>35</v>
      </c>
      <c r="E24" s="25"/>
      <c r="F24" s="25"/>
      <c r="G24" s="25"/>
      <c r="H24" s="176"/>
      <c r="I24" s="97"/>
    </row>
    <row r="25" customFormat="false" ht="23.25" hidden="false" customHeight="false" outlineLevel="0" collapsed="false">
      <c r="A25" s="255"/>
      <c r="B25" s="255" t="s">
        <v>1252</v>
      </c>
      <c r="C25" s="256" t="s">
        <v>1253</v>
      </c>
      <c r="D25" s="29" t="s">
        <v>38</v>
      </c>
      <c r="E25" s="25"/>
      <c r="F25" s="25"/>
      <c r="G25" s="25"/>
      <c r="H25" s="176"/>
      <c r="I25" s="176"/>
    </row>
    <row r="26" customFormat="false" ht="23.25" hidden="false" customHeight="false" outlineLevel="0" collapsed="false">
      <c r="D26" s="29" t="s">
        <v>39</v>
      </c>
      <c r="E26" s="25"/>
      <c r="F26" s="25"/>
      <c r="G26" s="25"/>
      <c r="H26" s="176"/>
      <c r="I26" s="176"/>
    </row>
    <row r="27" customFormat="false" ht="21" hidden="false" customHeight="false" outlineLevel="0" collapsed="false">
      <c r="H27" s="101"/>
      <c r="I27" s="176"/>
    </row>
    <row r="28" customFormat="false" ht="21" hidden="false" customHeight="false" outlineLevel="0" collapsed="false">
      <c r="H28" s="101"/>
      <c r="I28" s="176"/>
    </row>
    <row r="29" customFormat="false" ht="21" hidden="false" customHeight="false" outlineLevel="0" collapsed="false">
      <c r="H29" s="101"/>
      <c r="I29" s="176"/>
    </row>
    <row r="30" customFormat="false" ht="21" hidden="false" customHeight="false" outlineLevel="0" collapsed="false">
      <c r="H30" s="101"/>
    </row>
    <row r="31" customFormat="false" ht="21" hidden="false" customHeight="false" outlineLevel="0" collapsed="false">
      <c r="H31" s="101"/>
    </row>
    <row r="32" customFormat="false" ht="21" hidden="false" customHeight="false" outlineLevel="0" collapsed="false">
      <c r="H32" s="101"/>
    </row>
    <row r="33" customFormat="false" ht="21" hidden="false" customHeight="false" outlineLevel="0" collapsed="false">
      <c r="H33" s="101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2" customFormat="false" ht="26.25" hidden="false" customHeight="false" outlineLevel="0" collapsed="false">
      <c r="A2" s="1" t="s">
        <v>1282</v>
      </c>
      <c r="B2" s="1"/>
      <c r="C2" s="1"/>
      <c r="D2" s="1"/>
      <c r="E2" s="1"/>
      <c r="F2" s="1"/>
      <c r="G2" s="1"/>
      <c r="H2" s="1"/>
      <c r="I2" s="62"/>
    </row>
    <row r="3" customFormat="false" ht="26.25" hidden="false" customHeight="false" outlineLevel="0" collapsed="false">
      <c r="A3" s="154" t="s">
        <v>1283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1284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18" hidden="false" customHeight="true" outlineLevel="0" collapsed="false">
      <c r="A6" s="260" t="n">
        <v>1</v>
      </c>
      <c r="B6" s="123" t="n">
        <v>39529</v>
      </c>
      <c r="C6" s="124" t="s">
        <v>1285</v>
      </c>
      <c r="D6" s="125" t="s">
        <v>1286</v>
      </c>
      <c r="E6" s="261"/>
      <c r="F6" s="262"/>
      <c r="G6" s="262"/>
      <c r="H6" s="263"/>
      <c r="I6" s="163"/>
    </row>
    <row r="7" s="131" customFormat="true" ht="18" hidden="false" customHeight="true" outlineLevel="0" collapsed="false">
      <c r="A7" s="122" t="n">
        <v>2</v>
      </c>
      <c r="B7" s="123" t="n">
        <v>40126</v>
      </c>
      <c r="C7" s="124" t="s">
        <v>1287</v>
      </c>
      <c r="D7" s="125" t="s">
        <v>1288</v>
      </c>
      <c r="E7" s="189"/>
      <c r="F7" s="190"/>
      <c r="G7" s="190"/>
      <c r="H7" s="191" t="s">
        <v>179</v>
      </c>
      <c r="I7" s="97"/>
    </row>
    <row r="8" s="131" customFormat="true" ht="18" hidden="false" customHeight="true" outlineLevel="0" collapsed="false">
      <c r="A8" s="123" t="n">
        <v>3</v>
      </c>
      <c r="B8" s="123" t="n">
        <v>40149</v>
      </c>
      <c r="C8" s="124" t="s">
        <v>1289</v>
      </c>
      <c r="D8" s="125" t="s">
        <v>1290</v>
      </c>
      <c r="E8" s="164"/>
      <c r="F8" s="165"/>
      <c r="G8" s="165"/>
      <c r="H8" s="125"/>
      <c r="I8" s="97"/>
    </row>
    <row r="9" s="131" customFormat="true" ht="18" hidden="false" customHeight="true" outlineLevel="0" collapsed="false">
      <c r="A9" s="122" t="n">
        <v>4</v>
      </c>
      <c r="B9" s="123" t="n">
        <v>40537</v>
      </c>
      <c r="C9" s="124" t="s">
        <v>1291</v>
      </c>
      <c r="D9" s="125" t="s">
        <v>1292</v>
      </c>
      <c r="E9" s="166"/>
      <c r="F9" s="143"/>
      <c r="G9" s="143"/>
      <c r="H9" s="167"/>
      <c r="I9" s="97"/>
    </row>
    <row r="10" s="131" customFormat="true" ht="18" hidden="false" customHeight="true" outlineLevel="0" collapsed="false">
      <c r="A10" s="123" t="n">
        <v>5</v>
      </c>
      <c r="B10" s="123" t="n">
        <v>42437</v>
      </c>
      <c r="C10" s="124" t="s">
        <v>1293</v>
      </c>
      <c r="D10" s="125" t="s">
        <v>1294</v>
      </c>
      <c r="E10" s="164"/>
      <c r="F10" s="165"/>
      <c r="G10" s="165"/>
      <c r="H10" s="125"/>
      <c r="I10" s="97"/>
    </row>
    <row r="11" s="131" customFormat="true" ht="18" hidden="false" customHeight="true" outlineLevel="0" collapsed="false">
      <c r="A11" s="122" t="n">
        <v>6</v>
      </c>
      <c r="B11" s="123" t="n">
        <v>42442</v>
      </c>
      <c r="C11" s="124" t="s">
        <v>1295</v>
      </c>
      <c r="D11" s="125" t="s">
        <v>1296</v>
      </c>
      <c r="E11" s="169"/>
      <c r="F11" s="101"/>
      <c r="G11" s="101"/>
      <c r="H11" s="167"/>
      <c r="I11" s="97"/>
    </row>
    <row r="12" s="131" customFormat="true" ht="18" hidden="false" customHeight="true" outlineLevel="0" collapsed="false">
      <c r="A12" s="123" t="n">
        <v>7</v>
      </c>
      <c r="B12" s="123" t="n">
        <v>42446</v>
      </c>
      <c r="C12" s="124" t="s">
        <v>1297</v>
      </c>
      <c r="D12" s="125" t="s">
        <v>1298</v>
      </c>
      <c r="E12" s="164"/>
      <c r="F12" s="165"/>
      <c r="G12" s="165"/>
      <c r="H12" s="125"/>
      <c r="I12" s="97"/>
    </row>
    <row r="13" s="131" customFormat="true" ht="18" hidden="false" customHeight="true" outlineLevel="0" collapsed="false">
      <c r="A13" s="122" t="n">
        <v>8</v>
      </c>
      <c r="B13" s="123" t="n">
        <v>42454</v>
      </c>
      <c r="C13" s="124" t="s">
        <v>6</v>
      </c>
      <c r="D13" s="125" t="s">
        <v>1299</v>
      </c>
      <c r="E13" s="164"/>
      <c r="F13" s="165"/>
      <c r="G13" s="165"/>
      <c r="H13" s="125"/>
      <c r="I13" s="97"/>
    </row>
    <row r="14" s="131" customFormat="true" ht="18" hidden="false" customHeight="true" outlineLevel="0" collapsed="false">
      <c r="A14" s="123" t="n">
        <v>9</v>
      </c>
      <c r="B14" s="123" t="n">
        <v>42458</v>
      </c>
      <c r="C14" s="124" t="s">
        <v>1300</v>
      </c>
      <c r="D14" s="125" t="s">
        <v>1301</v>
      </c>
      <c r="E14" s="166"/>
      <c r="F14" s="143"/>
      <c r="G14" s="143"/>
      <c r="H14" s="167"/>
      <c r="I14" s="97"/>
    </row>
    <row r="15" s="131" customFormat="true" ht="18" hidden="false" customHeight="true" outlineLevel="0" collapsed="false">
      <c r="A15" s="122" t="n">
        <v>10</v>
      </c>
      <c r="B15" s="123" t="n">
        <v>42460</v>
      </c>
      <c r="C15" s="124" t="s">
        <v>1302</v>
      </c>
      <c r="D15" s="125" t="s">
        <v>1303</v>
      </c>
      <c r="E15" s="164"/>
      <c r="F15" s="165"/>
      <c r="G15" s="165"/>
      <c r="H15" s="125"/>
      <c r="I15" s="97"/>
    </row>
    <row r="16" s="131" customFormat="true" ht="18" hidden="false" customHeight="true" outlineLevel="0" collapsed="false">
      <c r="A16" s="123" t="n">
        <v>11</v>
      </c>
      <c r="B16" s="123" t="n">
        <v>40292</v>
      </c>
      <c r="C16" s="124" t="s">
        <v>1304</v>
      </c>
      <c r="D16" s="125" t="s">
        <v>1305</v>
      </c>
      <c r="E16" s="166"/>
      <c r="F16" s="143"/>
      <c r="G16" s="143"/>
      <c r="H16" s="167"/>
      <c r="I16" s="97"/>
    </row>
    <row r="17" s="131" customFormat="true" ht="18" hidden="false" customHeight="true" outlineLevel="0" collapsed="false">
      <c r="A17" s="122" t="n">
        <v>12</v>
      </c>
      <c r="B17" s="123" t="n">
        <v>42332</v>
      </c>
      <c r="C17" s="124" t="s">
        <v>1306</v>
      </c>
      <c r="D17" s="125" t="s">
        <v>1307</v>
      </c>
      <c r="E17" s="164"/>
      <c r="F17" s="165"/>
      <c r="G17" s="165"/>
      <c r="H17" s="125"/>
      <c r="I17" s="97"/>
    </row>
    <row r="18" s="131" customFormat="true" ht="18" hidden="false" customHeight="true" outlineLevel="0" collapsed="false">
      <c r="A18" s="123" t="n">
        <v>13</v>
      </c>
      <c r="B18" s="123" t="n">
        <v>42447</v>
      </c>
      <c r="C18" s="124" t="s">
        <v>824</v>
      </c>
      <c r="D18" s="125" t="s">
        <v>1308</v>
      </c>
      <c r="E18" s="164"/>
      <c r="F18" s="165"/>
      <c r="G18" s="165"/>
      <c r="H18" s="125"/>
      <c r="I18" s="97"/>
    </row>
    <row r="19" s="131" customFormat="true" ht="18" hidden="false" customHeight="true" outlineLevel="0" collapsed="false">
      <c r="A19" s="122" t="n">
        <v>14</v>
      </c>
      <c r="B19" s="123" t="n">
        <v>42449</v>
      </c>
      <c r="C19" s="124" t="s">
        <v>1309</v>
      </c>
      <c r="D19" s="125" t="s">
        <v>1310</v>
      </c>
      <c r="E19" s="164"/>
      <c r="F19" s="165"/>
      <c r="G19" s="165"/>
      <c r="H19" s="125"/>
      <c r="I19" s="97"/>
    </row>
    <row r="20" s="131" customFormat="true" ht="18" hidden="false" customHeight="true" outlineLevel="0" collapsed="false">
      <c r="A20" s="123" t="n">
        <v>15</v>
      </c>
      <c r="B20" s="123" t="n">
        <v>42459</v>
      </c>
      <c r="C20" s="124" t="s">
        <v>1311</v>
      </c>
      <c r="D20" s="125" t="s">
        <v>923</v>
      </c>
      <c r="E20" s="164"/>
      <c r="F20" s="165"/>
      <c r="G20" s="165"/>
      <c r="H20" s="125"/>
      <c r="I20" s="97"/>
    </row>
    <row r="21" s="131" customFormat="true" ht="18" hidden="false" customHeight="true" outlineLevel="0" collapsed="false">
      <c r="A21" s="143"/>
      <c r="B21" s="202"/>
      <c r="C21" s="202"/>
      <c r="D21" s="202"/>
      <c r="E21" s="143"/>
      <c r="F21" s="143"/>
      <c r="G21" s="143"/>
      <c r="H21" s="101"/>
      <c r="I21" s="97"/>
    </row>
    <row r="22" s="131" customFormat="true" ht="18" hidden="false" customHeight="true" outlineLevel="0" collapsed="false">
      <c r="A22" s="143"/>
      <c r="B22" s="202"/>
      <c r="C22" s="202"/>
      <c r="D22" s="202"/>
      <c r="E22" s="143"/>
      <c r="F22" s="143"/>
      <c r="G22" s="143"/>
      <c r="H22" s="101"/>
      <c r="I22" s="97"/>
    </row>
    <row r="23" s="131" customFormat="true" ht="18" hidden="false" customHeight="true" outlineLevel="0" collapsed="false">
      <c r="A23" s="143"/>
      <c r="B23" s="202"/>
      <c r="C23" s="202"/>
      <c r="D23" s="202"/>
      <c r="E23" s="143"/>
      <c r="F23" s="143"/>
      <c r="G23" s="143"/>
      <c r="H23" s="101"/>
      <c r="I23" s="97"/>
    </row>
    <row r="24" s="131" customFormat="true" ht="18" hidden="false" customHeight="true" outlineLevel="0" collapsed="false">
      <c r="A24" s="143"/>
      <c r="E24" s="143"/>
      <c r="F24" s="143"/>
      <c r="G24" s="143"/>
      <c r="H24" s="101"/>
      <c r="I24" s="97"/>
    </row>
    <row r="25" customFormat="false" ht="23.25" hidden="false" customHeight="false" outlineLevel="0" collapsed="false">
      <c r="A25" s="255"/>
      <c r="B25" s="182"/>
      <c r="C25" s="180"/>
      <c r="D25" s="180"/>
      <c r="E25" s="183"/>
      <c r="F25" s="183"/>
      <c r="G25" s="183"/>
      <c r="H25" s="176"/>
      <c r="I25" s="97"/>
    </row>
    <row r="26" customFormat="false" ht="23.25" hidden="false" customHeight="false" outlineLevel="0" collapsed="false">
      <c r="A26" s="176"/>
      <c r="D26" s="29" t="s">
        <v>1312</v>
      </c>
      <c r="E26" s="25"/>
      <c r="F26" s="25"/>
      <c r="G26" s="25"/>
      <c r="H26" s="179"/>
      <c r="I26" s="97"/>
    </row>
    <row r="27" customFormat="false" ht="23.25" hidden="false" customHeight="false" outlineLevel="0" collapsed="false">
      <c r="D27" s="29" t="s">
        <v>35</v>
      </c>
      <c r="E27" s="25"/>
      <c r="F27" s="25"/>
      <c r="G27" s="25"/>
      <c r="H27" s="176"/>
      <c r="I27" s="97"/>
    </row>
    <row r="28" customFormat="false" ht="23.25" hidden="false" customHeight="false" outlineLevel="0" collapsed="false">
      <c r="B28" s="255" t="s">
        <v>1252</v>
      </c>
      <c r="C28" s="256" t="s">
        <v>1253</v>
      </c>
      <c r="D28" s="29" t="s">
        <v>38</v>
      </c>
      <c r="E28" s="25"/>
      <c r="F28" s="25"/>
      <c r="G28" s="25"/>
      <c r="H28" s="176"/>
      <c r="I28" s="97"/>
    </row>
    <row r="29" customFormat="false" ht="23.25" hidden="false" customHeight="false" outlineLevel="0" collapsed="false">
      <c r="D29" s="29" t="s">
        <v>39</v>
      </c>
      <c r="E29" s="25"/>
      <c r="F29" s="25"/>
      <c r="G29" s="25"/>
      <c r="H29" s="176"/>
      <c r="I29" s="176"/>
    </row>
    <row r="30" customFormat="false" ht="21" hidden="false" customHeight="false" outlineLevel="0" collapsed="false">
      <c r="H30" s="101"/>
      <c r="I30" s="176"/>
    </row>
    <row r="31" customFormat="false" ht="21" hidden="false" customHeight="false" outlineLevel="0" collapsed="false">
      <c r="H31" s="101"/>
      <c r="I31" s="176"/>
    </row>
    <row r="32" customFormat="false" ht="21" hidden="false" customHeight="false" outlineLevel="0" collapsed="false">
      <c r="H32" s="101"/>
      <c r="I32" s="176"/>
    </row>
    <row r="33" customFormat="false" ht="14.25" hidden="false" customHeight="false" outlineLevel="0" collapsed="false">
      <c r="I33" s="176"/>
    </row>
    <row r="34" customFormat="false" ht="14.25" hidden="false" customHeight="false" outlineLevel="0" collapsed="false">
      <c r="I34" s="176"/>
    </row>
  </sheetData>
  <mergeCells count="3">
    <mergeCell ref="A2:H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4" min="3" style="0" width="14.28"/>
  </cols>
  <sheetData>
    <row r="2" customFormat="false" ht="26.25" hidden="false" customHeight="false" outlineLevel="0" collapsed="false">
      <c r="A2" s="1" t="s">
        <v>1313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1314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1315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customFormat="false" ht="23.25" hidden="false" customHeight="false" outlineLevel="0" collapsed="false">
      <c r="A6" s="264" t="n">
        <v>1</v>
      </c>
      <c r="B6" s="265" t="n">
        <v>39496</v>
      </c>
      <c r="C6" s="266" t="s">
        <v>1316</v>
      </c>
      <c r="D6" s="267" t="s">
        <v>1317</v>
      </c>
      <c r="E6" s="261"/>
      <c r="F6" s="262"/>
      <c r="G6" s="262"/>
      <c r="H6" s="263"/>
      <c r="I6" s="163"/>
    </row>
    <row r="7" s="131" customFormat="true" ht="18" hidden="false" customHeight="true" outlineLevel="0" collapsed="false">
      <c r="A7" s="122" t="n">
        <v>2</v>
      </c>
      <c r="B7" s="123" t="n">
        <v>39639</v>
      </c>
      <c r="C7" s="124" t="s">
        <v>1318</v>
      </c>
      <c r="D7" s="125" t="s">
        <v>1319</v>
      </c>
      <c r="E7" s="189"/>
      <c r="F7" s="190"/>
      <c r="G7" s="190"/>
      <c r="H7" s="191" t="s">
        <v>179</v>
      </c>
      <c r="I7" s="97"/>
    </row>
    <row r="8" s="131" customFormat="true" ht="18" hidden="false" customHeight="true" outlineLevel="0" collapsed="false">
      <c r="A8" s="122" t="n">
        <v>3</v>
      </c>
      <c r="B8" s="123" t="n">
        <v>39664</v>
      </c>
      <c r="C8" s="124" t="s">
        <v>1320</v>
      </c>
      <c r="D8" s="125" t="s">
        <v>1321</v>
      </c>
      <c r="E8" s="164"/>
      <c r="F8" s="165"/>
      <c r="G8" s="165"/>
      <c r="H8" s="125"/>
      <c r="I8" s="97"/>
    </row>
    <row r="9" s="131" customFormat="true" ht="18" hidden="false" customHeight="true" outlineLevel="0" collapsed="false">
      <c r="A9" s="264" t="n">
        <v>4</v>
      </c>
      <c r="B9" s="123" t="n">
        <v>39676</v>
      </c>
      <c r="C9" s="124" t="s">
        <v>1322</v>
      </c>
      <c r="D9" s="125" t="s">
        <v>1323</v>
      </c>
      <c r="E9" s="164"/>
      <c r="F9" s="165"/>
      <c r="G9" s="165"/>
      <c r="H9" s="125"/>
      <c r="I9" s="97"/>
    </row>
    <row r="10" s="131" customFormat="true" ht="18" hidden="false" customHeight="true" outlineLevel="0" collapsed="false">
      <c r="A10" s="122" t="n">
        <v>5</v>
      </c>
      <c r="B10" s="123" t="n">
        <v>39677</v>
      </c>
      <c r="C10" s="124" t="s">
        <v>1324</v>
      </c>
      <c r="D10" s="125" t="s">
        <v>1325</v>
      </c>
      <c r="E10" s="166"/>
      <c r="F10" s="143"/>
      <c r="G10" s="143"/>
      <c r="H10" s="167"/>
      <c r="I10" s="97"/>
      <c r="L10" s="143"/>
      <c r="M10" s="143"/>
      <c r="N10" s="143"/>
      <c r="O10" s="101"/>
      <c r="P10" s="202"/>
      <c r="Q10" s="202"/>
      <c r="R10" s="202"/>
    </row>
    <row r="11" s="131" customFormat="true" ht="18" hidden="false" customHeight="true" outlineLevel="0" collapsed="false">
      <c r="A11" s="264" t="n">
        <v>6</v>
      </c>
      <c r="B11" s="123" t="n">
        <v>40068</v>
      </c>
      <c r="C11" s="124" t="s">
        <v>1326</v>
      </c>
      <c r="D11" s="125" t="s">
        <v>1327</v>
      </c>
      <c r="E11" s="164"/>
      <c r="F11" s="165"/>
      <c r="G11" s="165"/>
      <c r="H11" s="125"/>
      <c r="I11" s="97"/>
    </row>
    <row r="12" s="131" customFormat="true" ht="18" hidden="false" customHeight="true" outlineLevel="0" collapsed="false">
      <c r="A12" s="122" t="n">
        <v>7</v>
      </c>
      <c r="B12" s="123" t="n">
        <v>40242</v>
      </c>
      <c r="C12" s="124" t="s">
        <v>1328</v>
      </c>
      <c r="D12" s="125" t="s">
        <v>1329</v>
      </c>
      <c r="E12" s="169"/>
      <c r="F12" s="101"/>
      <c r="G12" s="101"/>
      <c r="H12" s="167"/>
      <c r="I12" s="97"/>
    </row>
    <row r="13" s="131" customFormat="true" ht="18" hidden="false" customHeight="true" outlineLevel="0" collapsed="false">
      <c r="A13" s="264" t="n">
        <v>8</v>
      </c>
      <c r="B13" s="123" t="n">
        <v>40250</v>
      </c>
      <c r="C13" s="124" t="s">
        <v>1330</v>
      </c>
      <c r="D13" s="125" t="s">
        <v>1331</v>
      </c>
      <c r="E13" s="164"/>
      <c r="F13" s="165"/>
      <c r="G13" s="165"/>
      <c r="H13" s="125"/>
      <c r="I13" s="97"/>
    </row>
    <row r="14" s="131" customFormat="true" ht="18" hidden="false" customHeight="true" outlineLevel="0" collapsed="false">
      <c r="A14" s="122" t="n">
        <v>9</v>
      </c>
      <c r="B14" s="123" t="n">
        <v>41045</v>
      </c>
      <c r="C14" s="124" t="s">
        <v>1332</v>
      </c>
      <c r="D14" s="125" t="s">
        <v>1333</v>
      </c>
      <c r="E14" s="164"/>
      <c r="F14" s="165"/>
      <c r="G14" s="165"/>
      <c r="H14" s="125"/>
      <c r="I14" s="97"/>
    </row>
    <row r="15" s="131" customFormat="true" ht="18" hidden="false" customHeight="true" outlineLevel="0" collapsed="false">
      <c r="A15" s="264" t="n">
        <v>10</v>
      </c>
      <c r="B15" s="123" t="n">
        <v>42205</v>
      </c>
      <c r="C15" s="124" t="s">
        <v>1334</v>
      </c>
      <c r="D15" s="125" t="s">
        <v>1335</v>
      </c>
      <c r="E15" s="166"/>
      <c r="F15" s="143"/>
      <c r="G15" s="143"/>
      <c r="H15" s="167"/>
      <c r="I15" s="97"/>
    </row>
    <row r="16" s="131" customFormat="true" ht="18" hidden="false" customHeight="true" outlineLevel="0" collapsed="false">
      <c r="A16" s="122" t="n">
        <v>11</v>
      </c>
      <c r="B16" s="123" t="n">
        <v>42456</v>
      </c>
      <c r="C16" s="124" t="s">
        <v>1336</v>
      </c>
      <c r="D16" s="125" t="s">
        <v>1337</v>
      </c>
      <c r="E16" s="164"/>
      <c r="F16" s="165"/>
      <c r="G16" s="165"/>
      <c r="H16" s="125"/>
      <c r="I16" s="97"/>
    </row>
    <row r="17" s="131" customFormat="true" ht="18" hidden="false" customHeight="true" outlineLevel="0" collapsed="false">
      <c r="A17" s="264" t="n">
        <v>12</v>
      </c>
      <c r="B17" s="123" t="n">
        <v>42457</v>
      </c>
      <c r="C17" s="124" t="s">
        <v>1338</v>
      </c>
      <c r="D17" s="125" t="s">
        <v>1339</v>
      </c>
      <c r="E17" s="166"/>
      <c r="F17" s="143"/>
      <c r="G17" s="143"/>
      <c r="H17" s="167"/>
      <c r="I17" s="97"/>
    </row>
    <row r="18" s="131" customFormat="true" ht="18" hidden="false" customHeight="true" outlineLevel="0" collapsed="false">
      <c r="A18" s="122" t="n">
        <v>13</v>
      </c>
      <c r="B18" s="123" t="n">
        <v>40130</v>
      </c>
      <c r="C18" s="124" t="s">
        <v>1340</v>
      </c>
      <c r="D18" s="125" t="s">
        <v>1341</v>
      </c>
      <c r="E18" s="164"/>
      <c r="F18" s="165"/>
      <c r="G18" s="165"/>
      <c r="H18" s="125"/>
      <c r="I18" s="97"/>
    </row>
    <row r="19" s="131" customFormat="true" ht="18" hidden="false" customHeight="true" outlineLevel="0" collapsed="false">
      <c r="A19" s="265" t="n">
        <v>14</v>
      </c>
      <c r="B19" s="123" t="n">
        <v>42314</v>
      </c>
      <c r="C19" s="124" t="s">
        <v>641</v>
      </c>
      <c r="D19" s="125" t="s">
        <v>1342</v>
      </c>
      <c r="E19" s="164"/>
      <c r="F19" s="165"/>
      <c r="G19" s="165"/>
      <c r="H19" s="125"/>
      <c r="I19" s="97"/>
    </row>
    <row r="20" s="131" customFormat="true" ht="18" hidden="false" customHeight="true" outlineLevel="0" collapsed="false">
      <c r="A20" s="143"/>
      <c r="B20" s="202"/>
      <c r="C20" s="202"/>
      <c r="D20" s="202"/>
      <c r="E20" s="143"/>
      <c r="F20" s="143"/>
      <c r="G20" s="143"/>
      <c r="H20" s="101"/>
      <c r="I20" s="97"/>
    </row>
    <row r="21" s="131" customFormat="true" ht="18" hidden="false" customHeight="true" outlineLevel="0" collapsed="false">
      <c r="A21" s="188"/>
      <c r="B21" s="143"/>
      <c r="C21" s="101"/>
      <c r="D21" s="101"/>
      <c r="E21" s="143"/>
      <c r="F21" s="143"/>
      <c r="G21" s="143"/>
      <c r="H21" s="101"/>
      <c r="I21" s="97"/>
    </row>
    <row r="22" s="131" customFormat="true" ht="18" hidden="false" customHeight="true" outlineLevel="0" collapsed="false">
      <c r="A22" s="143"/>
      <c r="B22" s="202"/>
      <c r="C22" s="202"/>
      <c r="D22" s="202"/>
      <c r="E22" s="143"/>
      <c r="F22" s="143"/>
      <c r="G22" s="143"/>
      <c r="H22" s="101"/>
      <c r="I22" s="97"/>
    </row>
    <row r="23" s="131" customFormat="true" ht="18" hidden="false" customHeight="true" outlineLevel="0" collapsed="false">
      <c r="A23" s="143"/>
      <c r="B23" s="143"/>
      <c r="C23" s="101"/>
      <c r="D23" s="101"/>
      <c r="E23" s="143"/>
      <c r="F23" s="143"/>
      <c r="G23" s="143"/>
      <c r="H23" s="101"/>
      <c r="I23" s="97"/>
    </row>
    <row r="24" customFormat="false" ht="23.25" hidden="false" customHeight="false" outlineLevel="0" collapsed="false">
      <c r="A24" s="255"/>
      <c r="B24" s="182"/>
      <c r="C24" s="180"/>
      <c r="D24" s="29" t="s">
        <v>1343</v>
      </c>
      <c r="E24" s="25"/>
      <c r="F24" s="25"/>
      <c r="G24" s="25"/>
      <c r="H24" s="179"/>
      <c r="I24" s="97"/>
    </row>
    <row r="25" customFormat="false" ht="23.25" hidden="false" customHeight="false" outlineLevel="0" collapsed="false">
      <c r="A25" s="255"/>
      <c r="B25" s="182"/>
      <c r="C25" s="180"/>
      <c r="D25" s="29" t="s">
        <v>35</v>
      </c>
      <c r="E25" s="25"/>
      <c r="F25" s="25"/>
      <c r="G25" s="25"/>
      <c r="H25" s="176"/>
      <c r="I25" s="97"/>
    </row>
    <row r="26" customFormat="false" ht="23.25" hidden="false" customHeight="false" outlineLevel="0" collapsed="false">
      <c r="A26" s="255"/>
      <c r="B26" s="255" t="s">
        <v>1252</v>
      </c>
      <c r="C26" s="256" t="s">
        <v>1253</v>
      </c>
      <c r="D26" s="29" t="s">
        <v>38</v>
      </c>
      <c r="E26" s="25"/>
      <c r="F26" s="25"/>
      <c r="G26" s="25"/>
      <c r="H26" s="176"/>
      <c r="I26" s="97"/>
    </row>
    <row r="27" customFormat="false" ht="23.25" hidden="false" customHeight="false" outlineLevel="0" collapsed="false">
      <c r="A27" s="176"/>
      <c r="B27" s="180"/>
      <c r="C27" s="180"/>
      <c r="D27" s="29" t="s">
        <v>39</v>
      </c>
      <c r="E27" s="25"/>
      <c r="F27" s="25"/>
      <c r="G27" s="25"/>
      <c r="H27" s="176"/>
      <c r="I27" s="97"/>
    </row>
    <row r="28" customFormat="false" ht="21" hidden="false" customHeight="false" outlineLevel="0" collapsed="false">
      <c r="H28" s="101"/>
      <c r="I28" s="97"/>
    </row>
    <row r="29" customFormat="false" ht="21" hidden="false" customHeight="false" outlineLevel="0" collapsed="false">
      <c r="H29" s="101"/>
      <c r="I29" s="176"/>
    </row>
    <row r="30" customFormat="false" ht="21" hidden="false" customHeight="false" outlineLevel="0" collapsed="false">
      <c r="H30" s="101"/>
      <c r="I30" s="176"/>
    </row>
    <row r="31" customFormat="false" ht="21" hidden="false" customHeight="false" outlineLevel="0" collapsed="false">
      <c r="H31" s="101"/>
      <c r="I31" s="176"/>
    </row>
    <row r="32" customFormat="false" ht="21" hidden="false" customHeight="false" outlineLevel="0" collapsed="false">
      <c r="H32" s="101"/>
      <c r="I32" s="176"/>
    </row>
    <row r="33" customFormat="false" ht="21" hidden="false" customHeight="false" outlineLevel="0" collapsed="false">
      <c r="H33" s="101"/>
      <c r="I33" s="176"/>
    </row>
    <row r="34" customFormat="false" ht="21" hidden="false" customHeight="false" outlineLevel="0" collapsed="false">
      <c r="H34" s="101"/>
      <c r="I34" s="17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4.41"/>
  </cols>
  <sheetData>
    <row r="2" customFormat="false" ht="29.25" hidden="false" customHeight="false" outlineLevel="0" collapsed="false">
      <c r="A2" s="33"/>
      <c r="B2" s="33"/>
      <c r="C2" s="34" t="s">
        <v>40</v>
      </c>
      <c r="D2" s="34"/>
      <c r="E2" s="34"/>
      <c r="F2" s="34"/>
      <c r="G2" s="35" t="n">
        <v>4</v>
      </c>
    </row>
    <row r="3" customFormat="false" ht="26.25" hidden="false" customHeight="false" outlineLevel="0" collapsed="false">
      <c r="A3" s="63" t="s">
        <v>140</v>
      </c>
      <c r="B3" s="63"/>
      <c r="C3" s="63"/>
      <c r="D3" s="63"/>
      <c r="E3" s="63"/>
      <c r="F3" s="63"/>
      <c r="G3" s="63"/>
    </row>
    <row r="4" customFormat="false" ht="26.25" hidden="false" customHeight="false" outlineLevel="0" collapsed="false">
      <c r="A4" s="63" t="s">
        <v>95</v>
      </c>
      <c r="B4" s="63"/>
      <c r="C4" s="63"/>
      <c r="D4" s="63"/>
      <c r="E4" s="63"/>
      <c r="F4" s="63"/>
      <c r="G4" s="63"/>
    </row>
    <row r="5" customFormat="false" ht="26.25" hidden="false" customHeight="false" outlineLevel="0" collapsed="false">
      <c r="A5" s="64"/>
      <c r="B5" s="64"/>
      <c r="C5" s="64"/>
      <c r="D5" s="64"/>
      <c r="E5" s="64"/>
      <c r="F5" s="64"/>
      <c r="G5" s="64"/>
    </row>
    <row r="6" customFormat="false" ht="26.25" hidden="false" customHeight="false" outlineLevel="0" collapsed="false">
      <c r="A6" s="88" t="s">
        <v>3</v>
      </c>
      <c r="B6" s="88" t="s">
        <v>4</v>
      </c>
      <c r="C6" s="89" t="s">
        <v>141</v>
      </c>
      <c r="D6" s="89"/>
      <c r="E6" s="90"/>
      <c r="F6" s="91"/>
      <c r="G6" s="92"/>
    </row>
    <row r="7" s="97" customFormat="true" ht="18" hidden="false" customHeight="true" outlineLevel="0" collapsed="false">
      <c r="A7" s="93" t="n">
        <v>1</v>
      </c>
      <c r="B7" s="94" t="n">
        <v>39419</v>
      </c>
      <c r="C7" s="95" t="s">
        <v>142</v>
      </c>
      <c r="D7" s="96" t="s">
        <v>143</v>
      </c>
      <c r="E7" s="90"/>
      <c r="F7" s="91"/>
      <c r="G7" s="92"/>
    </row>
    <row r="8" s="97" customFormat="true" ht="18" hidden="false" customHeight="true" outlineLevel="0" collapsed="false">
      <c r="A8" s="93" t="n">
        <v>2</v>
      </c>
      <c r="B8" s="94" t="n">
        <v>39429</v>
      </c>
      <c r="C8" s="95" t="s">
        <v>144</v>
      </c>
      <c r="D8" s="96" t="s">
        <v>145</v>
      </c>
      <c r="E8" s="90"/>
      <c r="F8" s="91"/>
      <c r="G8" s="92"/>
    </row>
    <row r="9" s="97" customFormat="true" ht="18" hidden="false" customHeight="true" outlineLevel="0" collapsed="false">
      <c r="A9" s="93" t="n">
        <v>3</v>
      </c>
      <c r="B9" s="94" t="n">
        <v>39444</v>
      </c>
      <c r="C9" s="95" t="s">
        <v>146</v>
      </c>
      <c r="D9" s="96" t="s">
        <v>147</v>
      </c>
      <c r="E9" s="90"/>
      <c r="F9" s="91"/>
      <c r="G9" s="92"/>
    </row>
    <row r="10" s="97" customFormat="true" ht="18" hidden="false" customHeight="true" outlineLevel="0" collapsed="false">
      <c r="A10" s="93" t="n">
        <v>4</v>
      </c>
      <c r="B10" s="94" t="n">
        <v>39449</v>
      </c>
      <c r="C10" s="95" t="s">
        <v>148</v>
      </c>
      <c r="D10" s="96" t="s">
        <v>149</v>
      </c>
      <c r="E10" s="90"/>
      <c r="F10" s="91"/>
      <c r="G10" s="92"/>
    </row>
    <row r="11" s="97" customFormat="true" ht="18" hidden="false" customHeight="true" outlineLevel="0" collapsed="false">
      <c r="A11" s="93" t="n">
        <v>5</v>
      </c>
      <c r="B11" s="94" t="n">
        <v>39450</v>
      </c>
      <c r="C11" s="95" t="s">
        <v>150</v>
      </c>
      <c r="D11" s="96" t="s">
        <v>151</v>
      </c>
      <c r="E11" s="90"/>
      <c r="F11" s="91"/>
      <c r="G11" s="92"/>
    </row>
    <row r="12" s="97" customFormat="true" ht="18" hidden="false" customHeight="true" outlineLevel="0" collapsed="false">
      <c r="A12" s="93" t="n">
        <v>6</v>
      </c>
      <c r="B12" s="94" t="n">
        <v>39454</v>
      </c>
      <c r="C12" s="95" t="s">
        <v>152</v>
      </c>
      <c r="D12" s="96" t="s">
        <v>153</v>
      </c>
      <c r="E12" s="90"/>
      <c r="F12" s="91"/>
      <c r="G12" s="92"/>
    </row>
    <row r="13" s="97" customFormat="true" ht="18" hidden="false" customHeight="true" outlineLevel="0" collapsed="false">
      <c r="A13" s="93" t="n">
        <v>7</v>
      </c>
      <c r="B13" s="94" t="n">
        <v>39575</v>
      </c>
      <c r="C13" s="95" t="s">
        <v>154</v>
      </c>
      <c r="D13" s="96" t="s">
        <v>155</v>
      </c>
      <c r="E13" s="90"/>
      <c r="F13" s="91"/>
      <c r="G13" s="92"/>
    </row>
    <row r="14" s="97" customFormat="true" ht="18" hidden="false" customHeight="true" outlineLevel="0" collapsed="false">
      <c r="A14" s="93" t="n">
        <v>8</v>
      </c>
      <c r="B14" s="94" t="n">
        <v>39593</v>
      </c>
      <c r="C14" s="95" t="s">
        <v>156</v>
      </c>
      <c r="D14" s="96" t="s">
        <v>157</v>
      </c>
      <c r="E14" s="90"/>
      <c r="F14" s="91"/>
      <c r="G14" s="92"/>
    </row>
    <row r="15" s="97" customFormat="true" ht="18" hidden="false" customHeight="true" outlineLevel="0" collapsed="false">
      <c r="A15" s="93" t="n">
        <v>9</v>
      </c>
      <c r="B15" s="94" t="n">
        <v>42180</v>
      </c>
      <c r="C15" s="95" t="s">
        <v>158</v>
      </c>
      <c r="D15" s="96" t="s">
        <v>159</v>
      </c>
      <c r="E15" s="90"/>
      <c r="F15" s="91"/>
      <c r="G15" s="92"/>
    </row>
    <row r="16" s="97" customFormat="true" ht="18" hidden="false" customHeight="true" outlineLevel="0" collapsed="false">
      <c r="A16" s="93" t="n">
        <v>10</v>
      </c>
      <c r="B16" s="94" t="n">
        <v>39458</v>
      </c>
      <c r="C16" s="95" t="s">
        <v>160</v>
      </c>
      <c r="D16" s="96" t="s">
        <v>161</v>
      </c>
      <c r="E16" s="90"/>
      <c r="F16" s="91"/>
      <c r="G16" s="92"/>
    </row>
    <row r="17" s="97" customFormat="true" ht="18" hidden="false" customHeight="true" outlineLevel="0" collapsed="false">
      <c r="A17" s="93" t="n">
        <v>11</v>
      </c>
      <c r="B17" s="94" t="n">
        <v>39471</v>
      </c>
      <c r="C17" s="95" t="s">
        <v>162</v>
      </c>
      <c r="D17" s="96" t="s">
        <v>163</v>
      </c>
      <c r="E17" s="90"/>
      <c r="F17" s="91"/>
      <c r="G17" s="92"/>
    </row>
    <row r="18" s="97" customFormat="true" ht="18" hidden="false" customHeight="true" outlineLevel="0" collapsed="false">
      <c r="A18" s="93" t="n">
        <v>12</v>
      </c>
      <c r="B18" s="94" t="n">
        <v>42182</v>
      </c>
      <c r="C18" s="95" t="s">
        <v>164</v>
      </c>
      <c r="D18" s="96" t="s">
        <v>165</v>
      </c>
      <c r="E18" s="90"/>
      <c r="F18" s="91"/>
      <c r="G18" s="92"/>
    </row>
    <row r="19" s="97" customFormat="true" ht="18" hidden="false" customHeight="true" outlineLevel="0" collapsed="false">
      <c r="A19" s="93" t="n">
        <v>13</v>
      </c>
      <c r="B19" s="94" t="n">
        <v>42184</v>
      </c>
      <c r="C19" s="95" t="s">
        <v>166</v>
      </c>
      <c r="D19" s="96" t="s">
        <v>167</v>
      </c>
      <c r="E19" s="90"/>
      <c r="F19" s="91"/>
      <c r="G19" s="92"/>
      <c r="H19" s="98"/>
      <c r="I19" s="99"/>
      <c r="J19" s="100"/>
      <c r="K19" s="101"/>
    </row>
    <row r="20" s="97" customFormat="true" ht="18" hidden="false" customHeight="true" outlineLevel="0" collapsed="false">
      <c r="A20" s="102" t="n">
        <v>14</v>
      </c>
      <c r="B20" s="94" t="n">
        <v>42187</v>
      </c>
      <c r="C20" s="103" t="s">
        <v>168</v>
      </c>
      <c r="D20" s="104" t="s">
        <v>169</v>
      </c>
      <c r="E20" s="90"/>
      <c r="F20" s="91"/>
      <c r="G20" s="92"/>
      <c r="H20" s="98"/>
      <c r="I20" s="105"/>
      <c r="J20" s="100"/>
      <c r="K20" s="101"/>
    </row>
    <row r="21" s="97" customFormat="true" ht="18" hidden="false" customHeight="true" outlineLevel="0" collapsed="false">
      <c r="E21" s="70"/>
      <c r="F21" s="70"/>
      <c r="G21" s="70"/>
      <c r="H21" s="98"/>
      <c r="I21" s="105"/>
      <c r="J21" s="105"/>
      <c r="K21" s="101"/>
    </row>
    <row r="22" s="47" customFormat="true" ht="18" hidden="false" customHeight="true" outlineLevel="0" collapsed="false">
      <c r="A22" s="59"/>
      <c r="D22" s="106"/>
      <c r="E22" s="82"/>
      <c r="F22" s="82"/>
      <c r="G22" s="82"/>
      <c r="H22" s="83"/>
      <c r="I22" s="105"/>
      <c r="J22" s="105"/>
      <c r="K22" s="106"/>
    </row>
    <row r="23" s="47" customFormat="true" ht="23.25" hidden="false" customHeight="true" outlineLevel="0" collapsed="false">
      <c r="A23" s="59"/>
      <c r="B23" s="83"/>
      <c r="C23" s="105"/>
      <c r="D23" s="29" t="s">
        <v>170</v>
      </c>
      <c r="E23" s="25"/>
      <c r="F23" s="25"/>
      <c r="G23" s="25"/>
      <c r="H23" s="83"/>
      <c r="I23" s="105"/>
      <c r="J23" s="105"/>
      <c r="K23" s="106"/>
    </row>
    <row r="24" s="47" customFormat="true" ht="23.25" hidden="false" customHeight="true" outlineLevel="0" collapsed="false">
      <c r="A24" s="59"/>
      <c r="B24" s="83"/>
      <c r="C24" s="105"/>
      <c r="D24" s="29" t="s">
        <v>35</v>
      </c>
      <c r="E24" s="25"/>
      <c r="F24" s="25"/>
      <c r="G24" s="25"/>
      <c r="H24" s="83"/>
      <c r="I24" s="105"/>
      <c r="J24" s="105"/>
      <c r="K24" s="106"/>
    </row>
    <row r="25" s="47" customFormat="true" ht="23.25" hidden="false" customHeight="true" outlineLevel="0" collapsed="false">
      <c r="A25" s="59"/>
      <c r="B25" s="30" t="s">
        <v>36</v>
      </c>
      <c r="C25" s="31" t="s">
        <v>37</v>
      </c>
      <c r="D25" s="29" t="s">
        <v>38</v>
      </c>
      <c r="E25" s="25"/>
      <c r="F25" s="25"/>
      <c r="G25" s="25"/>
      <c r="H25" s="83"/>
      <c r="I25" s="105"/>
      <c r="J25" s="105"/>
    </row>
    <row r="26" customFormat="false" ht="23.25" hidden="false" customHeight="true" outlineLevel="0" collapsed="false">
      <c r="A26" s="59"/>
      <c r="B26" s="85"/>
      <c r="C26" s="107"/>
      <c r="D26" s="29" t="s">
        <v>39</v>
      </c>
      <c r="E26" s="25"/>
      <c r="F26" s="25"/>
      <c r="G26" s="25"/>
    </row>
    <row r="27" customFormat="false" ht="23.25" hidden="false" customHeight="false" outlineLevel="0" collapsed="false">
      <c r="D27" s="108"/>
      <c r="E27" s="108"/>
      <c r="F27" s="108"/>
      <c r="G27" s="108"/>
    </row>
    <row r="28" customFormat="false" ht="23.25" hidden="false" customHeight="false" outlineLevel="0" collapsed="false">
      <c r="D28" s="108"/>
      <c r="E28" s="108"/>
      <c r="F28" s="108"/>
      <c r="G28" s="108"/>
    </row>
    <row r="29" customFormat="false" ht="23.25" hidden="false" customHeight="false" outlineLevel="0" collapsed="false">
      <c r="D29" s="108"/>
      <c r="E29" s="108"/>
      <c r="F29" s="108"/>
      <c r="G29" s="108"/>
    </row>
  </sheetData>
  <mergeCells count="3">
    <mergeCell ref="A3:G3"/>
    <mergeCell ref="A4:G4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true" outlineLevel="0" max="8" min="8" style="0" width="9.14"/>
  </cols>
  <sheetData>
    <row r="2" customFormat="false" ht="26.25" hidden="false" customHeight="false" outlineLevel="0" collapsed="false">
      <c r="A2" s="109" t="s">
        <v>171</v>
      </c>
      <c r="B2" s="109"/>
      <c r="C2" s="109"/>
      <c r="D2" s="109"/>
      <c r="E2" s="109"/>
      <c r="F2" s="109"/>
      <c r="G2" s="109"/>
      <c r="H2" s="109"/>
      <c r="I2" s="109"/>
      <c r="J2" s="110"/>
    </row>
    <row r="3" customFormat="false" ht="26.25" hidden="false" customHeight="false" outlineLevel="0" collapsed="false">
      <c r="A3" s="111" t="s">
        <v>172</v>
      </c>
      <c r="B3" s="111"/>
      <c r="C3" s="111"/>
      <c r="D3" s="111"/>
      <c r="E3" s="111"/>
      <c r="F3" s="111"/>
      <c r="G3" s="111"/>
      <c r="H3" s="111"/>
      <c r="I3" s="111"/>
      <c r="J3" s="110"/>
    </row>
    <row r="4" customFormat="false" ht="26.25" hidden="false" customHeight="false" outlineLevel="0" collapsed="false">
      <c r="A4" s="112" t="s">
        <v>173</v>
      </c>
      <c r="B4" s="113"/>
      <c r="C4" s="113"/>
      <c r="D4" s="113"/>
      <c r="E4" s="114"/>
      <c r="F4" s="114"/>
      <c r="G4" s="114"/>
      <c r="H4" s="114"/>
      <c r="I4" s="114"/>
      <c r="J4" s="110"/>
    </row>
    <row r="5" customFormat="false" ht="27.75" hidden="false" customHeight="true" outlineLevel="0" collapsed="false"/>
    <row r="6" customFormat="false" ht="23.25" hidden="false" customHeight="false" outlineLevel="0" collapsed="false">
      <c r="A6" s="115" t="s">
        <v>3</v>
      </c>
      <c r="B6" s="116" t="s">
        <v>4</v>
      </c>
      <c r="C6" s="116" t="s">
        <v>174</v>
      </c>
      <c r="D6" s="116"/>
      <c r="E6" s="117"/>
      <c r="F6" s="118"/>
      <c r="G6" s="119"/>
      <c r="H6" s="120"/>
      <c r="I6" s="121"/>
      <c r="J6" s="110"/>
    </row>
    <row r="7" s="131" customFormat="true" ht="18" hidden="false" customHeight="true" outlineLevel="0" collapsed="false">
      <c r="A7" s="122" t="n">
        <v>1</v>
      </c>
      <c r="B7" s="123" t="n">
        <v>39421</v>
      </c>
      <c r="C7" s="124" t="s">
        <v>175</v>
      </c>
      <c r="D7" s="125" t="s">
        <v>176</v>
      </c>
      <c r="E7" s="126"/>
      <c r="F7" s="127"/>
      <c r="G7" s="128"/>
      <c r="H7" s="128"/>
      <c r="I7" s="129"/>
      <c r="J7" s="130"/>
    </row>
    <row r="8" s="131" customFormat="true" ht="18" hidden="false" customHeight="true" outlineLevel="0" collapsed="false">
      <c r="A8" s="132" t="n">
        <v>2</v>
      </c>
      <c r="B8" s="123" t="n">
        <v>39439</v>
      </c>
      <c r="C8" s="124" t="s">
        <v>177</v>
      </c>
      <c r="D8" s="125" t="s">
        <v>178</v>
      </c>
      <c r="E8" s="126"/>
      <c r="F8" s="127"/>
      <c r="G8" s="128"/>
      <c r="H8" s="128" t="s">
        <v>179</v>
      </c>
      <c r="I8" s="133"/>
      <c r="J8" s="130"/>
    </row>
    <row r="9" s="131" customFormat="true" ht="18" hidden="false" customHeight="true" outlineLevel="0" collapsed="false">
      <c r="A9" s="122" t="n">
        <v>3</v>
      </c>
      <c r="B9" s="123" t="n">
        <v>39455</v>
      </c>
      <c r="C9" s="124" t="s">
        <v>180</v>
      </c>
      <c r="D9" s="125" t="s">
        <v>181</v>
      </c>
      <c r="E9" s="134"/>
      <c r="F9" s="135"/>
      <c r="G9" s="136"/>
      <c r="H9" s="137"/>
      <c r="I9" s="133"/>
      <c r="J9" s="130"/>
    </row>
    <row r="10" s="131" customFormat="true" ht="18" hidden="false" customHeight="true" outlineLevel="0" collapsed="false">
      <c r="A10" s="122" t="n">
        <v>4</v>
      </c>
      <c r="B10" s="123" t="n">
        <v>39546</v>
      </c>
      <c r="C10" s="124" t="s">
        <v>182</v>
      </c>
      <c r="D10" s="125" t="s">
        <v>183</v>
      </c>
      <c r="E10" s="138"/>
      <c r="F10" s="129"/>
      <c r="G10" s="139"/>
      <c r="H10" s="140"/>
    </row>
    <row r="11" s="131" customFormat="true" ht="18" hidden="false" customHeight="true" outlineLevel="0" collapsed="false">
      <c r="A11" s="132" t="n">
        <v>5</v>
      </c>
      <c r="B11" s="123" t="n">
        <v>39549</v>
      </c>
      <c r="C11" s="124" t="s">
        <v>184</v>
      </c>
      <c r="D11" s="125" t="s">
        <v>185</v>
      </c>
      <c r="E11" s="134"/>
      <c r="F11" s="135"/>
      <c r="G11" s="136"/>
      <c r="H11" s="137"/>
      <c r="I11" s="133"/>
      <c r="J11" s="130"/>
    </row>
    <row r="12" s="131" customFormat="true" ht="18" hidden="false" customHeight="true" outlineLevel="0" collapsed="false">
      <c r="A12" s="122" t="n">
        <v>6</v>
      </c>
      <c r="B12" s="123" t="n">
        <v>39621</v>
      </c>
      <c r="C12" s="124" t="s">
        <v>186</v>
      </c>
      <c r="D12" s="125" t="s">
        <v>187</v>
      </c>
      <c r="E12" s="134"/>
      <c r="F12" s="135"/>
      <c r="G12" s="136"/>
      <c r="H12" s="137"/>
      <c r="I12" s="133"/>
      <c r="J12" s="130"/>
    </row>
    <row r="13" s="131" customFormat="true" ht="18" hidden="false" customHeight="true" outlineLevel="0" collapsed="false">
      <c r="A13" s="132" t="n">
        <v>7</v>
      </c>
      <c r="B13" s="123" t="n">
        <v>39644</v>
      </c>
      <c r="C13" s="124" t="s">
        <v>188</v>
      </c>
      <c r="D13" s="125" t="s">
        <v>189</v>
      </c>
      <c r="E13" s="141"/>
      <c r="F13" s="142"/>
      <c r="G13" s="140"/>
      <c r="H13" s="140"/>
      <c r="I13" s="133"/>
      <c r="J13" s="130"/>
    </row>
    <row r="14" s="131" customFormat="true" ht="18" hidden="false" customHeight="true" outlineLevel="0" collapsed="false">
      <c r="A14" s="122" t="n">
        <v>8</v>
      </c>
      <c r="B14" s="123" t="n">
        <v>42192</v>
      </c>
      <c r="C14" s="124" t="s">
        <v>190</v>
      </c>
      <c r="D14" s="125" t="s">
        <v>191</v>
      </c>
      <c r="E14" s="134"/>
      <c r="F14" s="135"/>
      <c r="G14" s="136"/>
      <c r="H14" s="137"/>
      <c r="I14" s="133"/>
      <c r="J14" s="130"/>
    </row>
    <row r="15" s="131" customFormat="true" ht="18" hidden="false" customHeight="true" outlineLevel="0" collapsed="false">
      <c r="A15" s="132" t="n">
        <v>9</v>
      </c>
      <c r="B15" s="123" t="n">
        <v>42370</v>
      </c>
      <c r="C15" s="124" t="s">
        <v>192</v>
      </c>
      <c r="D15" s="125" t="s">
        <v>193</v>
      </c>
      <c r="E15" s="134"/>
      <c r="F15" s="135"/>
      <c r="G15" s="136"/>
      <c r="H15" s="137"/>
      <c r="I15" s="133"/>
      <c r="J15" s="130"/>
    </row>
    <row r="16" s="131" customFormat="true" ht="18" hidden="false" customHeight="true" outlineLevel="0" collapsed="false">
      <c r="A16" s="122" t="n">
        <v>10</v>
      </c>
      <c r="B16" s="123" t="n">
        <v>42398</v>
      </c>
      <c r="C16" s="124" t="s">
        <v>194</v>
      </c>
      <c r="D16" s="125" t="s">
        <v>195</v>
      </c>
      <c r="E16" s="134"/>
      <c r="F16" s="135"/>
      <c r="G16" s="136"/>
      <c r="H16" s="136"/>
      <c r="I16" s="133"/>
      <c r="J16" s="130"/>
    </row>
    <row r="17" s="131" customFormat="true" ht="18" hidden="false" customHeight="true" outlineLevel="0" collapsed="false">
      <c r="A17" s="132" t="n">
        <v>11</v>
      </c>
      <c r="B17" s="123" t="n">
        <v>39462</v>
      </c>
      <c r="C17" s="124" t="s">
        <v>196</v>
      </c>
      <c r="D17" s="125" t="s">
        <v>197</v>
      </c>
      <c r="E17" s="134"/>
      <c r="F17" s="135"/>
      <c r="G17" s="136"/>
      <c r="H17" s="137"/>
      <c r="I17" s="133"/>
      <c r="J17" s="130"/>
    </row>
    <row r="18" s="131" customFormat="true" ht="18" hidden="false" customHeight="true" outlineLevel="0" collapsed="false">
      <c r="A18" s="122" t="n">
        <v>12</v>
      </c>
      <c r="B18" s="123" t="n">
        <v>39491</v>
      </c>
      <c r="C18" s="124" t="s">
        <v>198</v>
      </c>
      <c r="D18" s="125" t="s">
        <v>199</v>
      </c>
      <c r="E18" s="138"/>
      <c r="F18" s="129"/>
      <c r="G18" s="139"/>
      <c r="H18" s="140"/>
      <c r="I18" s="133"/>
      <c r="J18" s="130"/>
    </row>
    <row r="19" s="131" customFormat="true" ht="18" hidden="false" customHeight="true" outlineLevel="0" collapsed="false">
      <c r="A19" s="132" t="n">
        <v>13</v>
      </c>
      <c r="B19" s="123" t="n">
        <v>39708</v>
      </c>
      <c r="C19" s="124" t="s">
        <v>200</v>
      </c>
      <c r="D19" s="125" t="s">
        <v>201</v>
      </c>
      <c r="E19" s="134"/>
      <c r="F19" s="135"/>
      <c r="G19" s="136"/>
      <c r="H19" s="137"/>
      <c r="I19" s="133"/>
      <c r="J19" s="130"/>
    </row>
    <row r="20" s="131" customFormat="true" ht="18" hidden="false" customHeight="true" outlineLevel="0" collapsed="false">
      <c r="A20" s="122" t="n">
        <v>14</v>
      </c>
      <c r="B20" s="123" t="n">
        <v>39731</v>
      </c>
      <c r="C20" s="124" t="s">
        <v>202</v>
      </c>
      <c r="D20" s="125" t="s">
        <v>203</v>
      </c>
      <c r="E20" s="138"/>
      <c r="F20" s="129"/>
      <c r="G20" s="139"/>
      <c r="H20" s="140"/>
      <c r="I20" s="133"/>
      <c r="J20" s="130"/>
    </row>
    <row r="21" s="131" customFormat="true" ht="18" hidden="false" customHeight="true" outlineLevel="0" collapsed="false">
      <c r="A21" s="132" t="n">
        <v>15</v>
      </c>
      <c r="B21" s="123" t="n">
        <v>39736</v>
      </c>
      <c r="C21" s="124" t="s">
        <v>204</v>
      </c>
      <c r="D21" s="125" t="s">
        <v>205</v>
      </c>
      <c r="E21" s="134"/>
      <c r="F21" s="135"/>
      <c r="G21" s="136"/>
      <c r="H21" s="137"/>
      <c r="I21" s="133"/>
      <c r="J21" s="130"/>
    </row>
    <row r="22" s="131" customFormat="true" ht="18" hidden="false" customHeight="true" outlineLevel="0" collapsed="false">
      <c r="A22" s="122" t="n">
        <v>16</v>
      </c>
      <c r="B22" s="123" t="n">
        <v>39755</v>
      </c>
      <c r="C22" s="124" t="s">
        <v>206</v>
      </c>
      <c r="D22" s="125" t="s">
        <v>207</v>
      </c>
      <c r="E22" s="134"/>
      <c r="F22" s="135"/>
      <c r="G22" s="136"/>
      <c r="H22" s="137"/>
      <c r="I22" s="133"/>
      <c r="J22" s="130"/>
    </row>
    <row r="23" s="131" customFormat="true" ht="18" hidden="false" customHeight="true" outlineLevel="0" collapsed="false">
      <c r="A23" s="132" t="n">
        <v>17</v>
      </c>
      <c r="B23" s="123" t="n">
        <v>39765</v>
      </c>
      <c r="C23" s="124" t="s">
        <v>208</v>
      </c>
      <c r="D23" s="125" t="s">
        <v>209</v>
      </c>
      <c r="E23" s="134"/>
      <c r="F23" s="135"/>
      <c r="G23" s="136"/>
      <c r="H23" s="137"/>
      <c r="I23" s="133"/>
      <c r="J23" s="130"/>
    </row>
    <row r="24" s="131" customFormat="true" ht="18" hidden="false" customHeight="true" outlineLevel="0" collapsed="false">
      <c r="A24" s="122" t="n">
        <v>18</v>
      </c>
      <c r="B24" s="123" t="n">
        <v>39782</v>
      </c>
      <c r="C24" s="124" t="s">
        <v>210</v>
      </c>
      <c r="D24" s="125" t="s">
        <v>211</v>
      </c>
      <c r="E24" s="134"/>
      <c r="F24" s="135"/>
      <c r="G24" s="136"/>
      <c r="H24" s="137"/>
      <c r="I24" s="133"/>
      <c r="J24" s="130"/>
    </row>
    <row r="25" s="131" customFormat="true" ht="18" hidden="false" customHeight="true" outlineLevel="0" collapsed="false">
      <c r="A25" s="122" t="n">
        <v>19</v>
      </c>
      <c r="B25" s="123" t="n">
        <v>39783</v>
      </c>
      <c r="C25" s="124" t="s">
        <v>212</v>
      </c>
      <c r="D25" s="125" t="s">
        <v>213</v>
      </c>
      <c r="E25" s="134"/>
      <c r="F25" s="135"/>
      <c r="G25" s="136"/>
      <c r="H25" s="137"/>
      <c r="I25" s="133"/>
      <c r="J25" s="130"/>
    </row>
    <row r="26" s="131" customFormat="true" ht="18" hidden="false" customHeight="true" outlineLevel="0" collapsed="false">
      <c r="A26" s="132" t="n">
        <v>20</v>
      </c>
      <c r="B26" s="123" t="n">
        <v>42232</v>
      </c>
      <c r="C26" s="124" t="s">
        <v>214</v>
      </c>
      <c r="D26" s="125" t="s">
        <v>215</v>
      </c>
      <c r="E26" s="134"/>
      <c r="F26" s="135"/>
      <c r="G26" s="136"/>
      <c r="H26" s="137"/>
      <c r="I26" s="133"/>
      <c r="J26" s="130"/>
    </row>
    <row r="27" s="131" customFormat="true" ht="18" hidden="false" customHeight="true" outlineLevel="0" collapsed="false">
      <c r="A27" s="122" t="n">
        <v>21</v>
      </c>
      <c r="B27" s="123" t="n">
        <v>42257</v>
      </c>
      <c r="C27" s="124" t="s">
        <v>216</v>
      </c>
      <c r="D27" s="125" t="s">
        <v>217</v>
      </c>
      <c r="E27" s="138"/>
      <c r="F27" s="129"/>
      <c r="G27" s="139"/>
      <c r="H27" s="140"/>
      <c r="I27" s="133"/>
      <c r="J27" s="130"/>
    </row>
    <row r="28" s="131" customFormat="true" ht="18" hidden="false" customHeight="true" outlineLevel="0" collapsed="false">
      <c r="A28" s="132" t="n">
        <v>22</v>
      </c>
      <c r="B28" s="123" t="n">
        <v>42296</v>
      </c>
      <c r="C28" s="124" t="s">
        <v>218</v>
      </c>
      <c r="D28" s="125" t="s">
        <v>219</v>
      </c>
      <c r="E28" s="134"/>
      <c r="F28" s="135"/>
      <c r="G28" s="136"/>
      <c r="H28" s="137"/>
      <c r="I28" s="133"/>
      <c r="J28" s="130"/>
    </row>
    <row r="29" s="131" customFormat="true" ht="18" hidden="false" customHeight="true" outlineLevel="0" collapsed="false">
      <c r="A29" s="123" t="n">
        <v>23</v>
      </c>
      <c r="B29" s="123" t="n">
        <v>42336</v>
      </c>
      <c r="C29" s="124" t="s">
        <v>220</v>
      </c>
      <c r="D29" s="125" t="s">
        <v>221</v>
      </c>
      <c r="E29" s="134"/>
      <c r="F29" s="135"/>
      <c r="G29" s="136"/>
      <c r="H29" s="137"/>
      <c r="I29" s="133"/>
      <c r="J29" s="130"/>
    </row>
    <row r="30" s="144" customFormat="true" ht="18" hidden="false" customHeight="true" outlineLevel="0" collapsed="false">
      <c r="A30" s="143"/>
      <c r="B30" s="143"/>
      <c r="C30" s="101"/>
      <c r="D30" s="101"/>
      <c r="I30" s="133"/>
      <c r="J30" s="145"/>
    </row>
    <row r="31" customFormat="false" ht="23.25" hidden="false" customHeight="true" outlineLevel="0" collapsed="false">
      <c r="A31" s="146"/>
      <c r="B31" s="147"/>
      <c r="C31" s="148"/>
      <c r="D31" s="149" t="s">
        <v>222</v>
      </c>
      <c r="H31" s="150"/>
      <c r="I31" s="133"/>
      <c r="J31" s="110"/>
    </row>
    <row r="32" customFormat="false" ht="23.25" hidden="false" customHeight="true" outlineLevel="0" collapsed="false">
      <c r="A32" s="146"/>
      <c r="B32" s="151" t="s">
        <v>223</v>
      </c>
      <c r="C32" s="148"/>
      <c r="D32" s="152" t="s">
        <v>224</v>
      </c>
      <c r="E32" s="153"/>
      <c r="F32" s="153"/>
      <c r="G32" s="153"/>
      <c r="H32" s="150"/>
      <c r="I32" s="150"/>
      <c r="J32" s="110"/>
    </row>
    <row r="33" customFormat="false" ht="23.25" hidden="false" customHeight="true" outlineLevel="0" collapsed="false">
      <c r="A33" s="146"/>
      <c r="B33" s="151"/>
      <c r="C33" s="152"/>
      <c r="D33" s="152" t="s">
        <v>225</v>
      </c>
      <c r="E33" s="153"/>
      <c r="F33" s="153"/>
      <c r="G33" s="153"/>
      <c r="H33" s="150"/>
      <c r="I33" s="150"/>
      <c r="J33" s="110"/>
    </row>
    <row r="34" customFormat="false" ht="23.25" hidden="false" customHeight="true" outlineLevel="0" collapsed="false">
      <c r="A34" s="110"/>
      <c r="D34" s="152" t="s">
        <v>226</v>
      </c>
      <c r="E34" s="153"/>
      <c r="F34" s="153"/>
      <c r="G34" s="153"/>
      <c r="H34" s="110"/>
    </row>
    <row r="35" customFormat="false" ht="14.25" hidden="false" customHeight="false" outlineLevel="0" collapsed="false">
      <c r="I35" s="150"/>
      <c r="J35" s="110"/>
    </row>
    <row r="36" customFormat="false" ht="14.25" hidden="false" customHeight="false" outlineLevel="0" collapsed="false">
      <c r="I36" s="150"/>
      <c r="J36" s="110"/>
    </row>
    <row r="37" customFormat="false" ht="14.25" hidden="false" customHeight="false" outlineLevel="0" collapsed="false">
      <c r="I37" s="150"/>
      <c r="J37" s="110"/>
    </row>
    <row r="38" customFormat="false" ht="14.25" hidden="false" customHeight="false" outlineLevel="0" collapsed="false">
      <c r="I38" s="110"/>
      <c r="J38" s="110"/>
    </row>
  </sheetData>
  <mergeCells count="3">
    <mergeCell ref="A2:I2"/>
    <mergeCell ref="A3:I3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13.99"/>
  </cols>
  <sheetData>
    <row r="2" customFormat="false" ht="26.25" hidden="false" customHeight="false" outlineLevel="0" collapsed="false">
      <c r="A2" s="1" t="s">
        <v>227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228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229</v>
      </c>
      <c r="B4" s="156"/>
      <c r="C4" s="156"/>
      <c r="D4" s="156"/>
      <c r="E4" s="157"/>
      <c r="F4" s="157"/>
      <c r="G4" s="157"/>
      <c r="H4" s="157"/>
      <c r="I4" s="157"/>
    </row>
    <row r="5" customFormat="false" ht="26.25" hidden="false" customHeight="false" outlineLevel="0" collapsed="false">
      <c r="A5" s="155"/>
      <c r="B5" s="156"/>
      <c r="C5" s="156"/>
      <c r="D5" s="156"/>
      <c r="E5" s="157"/>
      <c r="F5" s="157"/>
      <c r="G5" s="157"/>
      <c r="H5" s="157"/>
      <c r="I5" s="157"/>
    </row>
    <row r="6" customFormat="false" ht="23.25" hidden="false" customHeight="false" outlineLevel="0" collapsed="false">
      <c r="A6" s="158" t="s">
        <v>3</v>
      </c>
      <c r="B6" s="159" t="s">
        <v>4</v>
      </c>
      <c r="C6" s="159" t="s">
        <v>174</v>
      </c>
      <c r="D6" s="159"/>
      <c r="E6" s="160"/>
      <c r="F6" s="161"/>
      <c r="G6" s="161"/>
      <c r="H6" s="162"/>
      <c r="I6" s="163"/>
    </row>
    <row r="7" s="47" customFormat="true" ht="18" hidden="false" customHeight="true" outlineLevel="0" collapsed="false">
      <c r="A7" s="123" t="n">
        <v>1</v>
      </c>
      <c r="B7" s="123" t="n">
        <v>39426</v>
      </c>
      <c r="C7" s="124" t="s">
        <v>107</v>
      </c>
      <c r="D7" s="125" t="s">
        <v>230</v>
      </c>
      <c r="E7" s="164"/>
      <c r="F7" s="165"/>
      <c r="G7" s="165"/>
      <c r="H7" s="125"/>
      <c r="I7" s="97"/>
    </row>
    <row r="8" s="47" customFormat="true" ht="18" hidden="false" customHeight="true" outlineLevel="0" collapsed="false">
      <c r="A8" s="123" t="n">
        <v>2</v>
      </c>
      <c r="B8" s="123" t="n">
        <v>39427</v>
      </c>
      <c r="C8" s="124" t="s">
        <v>231</v>
      </c>
      <c r="D8" s="125" t="s">
        <v>232</v>
      </c>
      <c r="E8" s="164"/>
      <c r="F8" s="165"/>
      <c r="G8" s="165"/>
      <c r="H8" s="125"/>
      <c r="I8" s="97"/>
    </row>
    <row r="9" s="47" customFormat="true" ht="18" hidden="false" customHeight="true" outlineLevel="0" collapsed="false">
      <c r="A9" s="123" t="n">
        <v>3</v>
      </c>
      <c r="B9" s="123" t="n">
        <v>39531</v>
      </c>
      <c r="C9" s="124" t="s">
        <v>233</v>
      </c>
      <c r="D9" s="125" t="s">
        <v>234</v>
      </c>
      <c r="E9" s="166"/>
      <c r="F9" s="143"/>
      <c r="G9" s="143"/>
      <c r="H9" s="167"/>
      <c r="I9" s="97"/>
    </row>
    <row r="10" s="47" customFormat="true" ht="18" hidden="false" customHeight="true" outlineLevel="0" collapsed="false">
      <c r="A10" s="123" t="n">
        <v>4</v>
      </c>
      <c r="B10" s="123" t="n">
        <v>39544</v>
      </c>
      <c r="C10" s="124" t="s">
        <v>235</v>
      </c>
      <c r="D10" s="125" t="s">
        <v>236</v>
      </c>
      <c r="E10" s="164"/>
      <c r="F10" s="165"/>
      <c r="G10" s="165"/>
      <c r="H10" s="125"/>
      <c r="I10" s="97"/>
    </row>
    <row r="11" s="47" customFormat="true" ht="18" hidden="false" customHeight="true" outlineLevel="0" collapsed="false">
      <c r="A11" s="123" t="n">
        <v>5</v>
      </c>
      <c r="B11" s="123" t="n">
        <v>39570</v>
      </c>
      <c r="C11" s="124" t="s">
        <v>237</v>
      </c>
      <c r="D11" s="125" t="s">
        <v>238</v>
      </c>
      <c r="E11" s="164"/>
      <c r="F11" s="165"/>
      <c r="G11" s="165"/>
      <c r="H11" s="125"/>
      <c r="I11" s="97"/>
    </row>
    <row r="12" s="47" customFormat="true" ht="18" hidden="false" customHeight="true" outlineLevel="0" collapsed="false">
      <c r="A12" s="123" t="n">
        <v>6</v>
      </c>
      <c r="B12" s="123" t="n">
        <v>39599</v>
      </c>
      <c r="C12" s="124" t="s">
        <v>239</v>
      </c>
      <c r="D12" s="125" t="s">
        <v>240</v>
      </c>
      <c r="E12" s="166"/>
      <c r="F12" s="143"/>
      <c r="G12" s="143"/>
      <c r="H12" s="167"/>
      <c r="I12" s="97"/>
    </row>
    <row r="13" s="47" customFormat="true" ht="18" hidden="false" customHeight="true" outlineLevel="0" collapsed="false">
      <c r="A13" s="123" t="n">
        <v>7</v>
      </c>
      <c r="B13" s="123" t="n">
        <v>39616</v>
      </c>
      <c r="C13" s="124" t="s">
        <v>241</v>
      </c>
      <c r="D13" s="125" t="s">
        <v>242</v>
      </c>
      <c r="E13" s="124"/>
      <c r="F13" s="168"/>
      <c r="G13" s="168"/>
      <c r="H13" s="125"/>
      <c r="I13" s="97"/>
    </row>
    <row r="14" s="47" customFormat="true" ht="18" hidden="false" customHeight="true" outlineLevel="0" collapsed="false">
      <c r="A14" s="123" t="n">
        <v>8</v>
      </c>
      <c r="B14" s="123" t="n">
        <v>39617</v>
      </c>
      <c r="C14" s="124" t="s">
        <v>243</v>
      </c>
      <c r="D14" s="125" t="s">
        <v>244</v>
      </c>
      <c r="E14" s="169"/>
      <c r="F14" s="101"/>
      <c r="G14" s="101"/>
      <c r="H14" s="167"/>
      <c r="I14" s="97"/>
    </row>
    <row r="15" s="47" customFormat="true" ht="18" hidden="false" customHeight="true" outlineLevel="0" collapsed="false">
      <c r="A15" s="123" t="n">
        <v>9</v>
      </c>
      <c r="B15" s="123" t="n">
        <v>39631</v>
      </c>
      <c r="C15" s="124" t="s">
        <v>245</v>
      </c>
      <c r="D15" s="125" t="s">
        <v>246</v>
      </c>
      <c r="E15" s="124"/>
      <c r="F15" s="168"/>
      <c r="G15" s="168"/>
      <c r="H15" s="125"/>
      <c r="I15" s="97"/>
    </row>
    <row r="16" s="47" customFormat="true" ht="18" hidden="false" customHeight="true" outlineLevel="0" collapsed="false">
      <c r="A16" s="123" t="n">
        <v>10</v>
      </c>
      <c r="B16" s="123" t="n">
        <v>42364</v>
      </c>
      <c r="C16" s="124" t="s">
        <v>247</v>
      </c>
      <c r="D16" s="125" t="s">
        <v>248</v>
      </c>
      <c r="E16" s="124"/>
      <c r="F16" s="168"/>
      <c r="G16" s="168"/>
      <c r="H16" s="125"/>
      <c r="I16" s="97"/>
    </row>
    <row r="17" s="47" customFormat="true" ht="22.5" hidden="false" customHeight="true" outlineLevel="0" collapsed="false">
      <c r="A17" s="123" t="n">
        <v>11</v>
      </c>
      <c r="B17" s="123" t="n">
        <v>42413</v>
      </c>
      <c r="C17" s="124" t="s">
        <v>249</v>
      </c>
      <c r="D17" s="125" t="s">
        <v>250</v>
      </c>
      <c r="E17" s="164"/>
      <c r="F17" s="165"/>
      <c r="G17" s="165"/>
      <c r="H17" s="125"/>
      <c r="I17" s="97"/>
    </row>
    <row r="18" s="47" customFormat="true" ht="18" hidden="false" customHeight="true" outlineLevel="0" collapsed="false">
      <c r="A18" s="123" t="n">
        <v>12</v>
      </c>
      <c r="B18" s="123" t="n">
        <v>39684</v>
      </c>
      <c r="C18" s="124" t="s">
        <v>137</v>
      </c>
      <c r="D18" s="125" t="s">
        <v>251</v>
      </c>
      <c r="E18" s="166"/>
      <c r="F18" s="143"/>
      <c r="G18" s="143"/>
      <c r="H18" s="167"/>
      <c r="I18" s="97"/>
    </row>
    <row r="19" s="47" customFormat="true" ht="18" hidden="false" customHeight="true" outlineLevel="0" collapsed="false">
      <c r="A19" s="123" t="n">
        <v>13</v>
      </c>
      <c r="B19" s="123" t="n">
        <v>39691</v>
      </c>
      <c r="C19" s="124" t="s">
        <v>252</v>
      </c>
      <c r="D19" s="125" t="s">
        <v>253</v>
      </c>
      <c r="E19" s="164"/>
      <c r="F19" s="165"/>
      <c r="G19" s="165"/>
      <c r="H19" s="125"/>
      <c r="I19" s="97"/>
    </row>
    <row r="20" s="47" customFormat="true" ht="18" hidden="false" customHeight="true" outlineLevel="0" collapsed="false">
      <c r="A20" s="123" t="n">
        <v>14</v>
      </c>
      <c r="B20" s="123" t="n">
        <v>39716</v>
      </c>
      <c r="C20" s="124" t="s">
        <v>254</v>
      </c>
      <c r="D20" s="125" t="s">
        <v>255</v>
      </c>
      <c r="E20" s="166"/>
      <c r="F20" s="143"/>
      <c r="G20" s="143"/>
      <c r="H20" s="167"/>
      <c r="I20" s="97"/>
    </row>
    <row r="21" s="47" customFormat="true" ht="18" hidden="false" customHeight="true" outlineLevel="0" collapsed="false">
      <c r="A21" s="123" t="n">
        <v>15</v>
      </c>
      <c r="B21" s="123" t="n">
        <v>39732</v>
      </c>
      <c r="C21" s="124" t="s">
        <v>256</v>
      </c>
      <c r="D21" s="125" t="s">
        <v>257</v>
      </c>
      <c r="E21" s="164"/>
      <c r="F21" s="170"/>
      <c r="G21" s="165"/>
      <c r="H21" s="125"/>
      <c r="I21" s="97"/>
    </row>
    <row r="22" s="47" customFormat="true" ht="18" hidden="false" customHeight="true" outlineLevel="0" collapsed="false">
      <c r="A22" s="123" t="n">
        <v>16</v>
      </c>
      <c r="B22" s="123" t="n">
        <v>39738</v>
      </c>
      <c r="C22" s="124" t="s">
        <v>258</v>
      </c>
      <c r="D22" s="125" t="s">
        <v>259</v>
      </c>
      <c r="E22" s="164"/>
      <c r="F22" s="165"/>
      <c r="G22" s="165"/>
      <c r="H22" s="125"/>
      <c r="I22" s="97"/>
    </row>
    <row r="23" s="47" customFormat="true" ht="18" hidden="false" customHeight="true" outlineLevel="0" collapsed="false">
      <c r="A23" s="123" t="n">
        <v>17</v>
      </c>
      <c r="B23" s="123" t="n">
        <v>39758</v>
      </c>
      <c r="C23" s="124" t="s">
        <v>260</v>
      </c>
      <c r="D23" s="125" t="s">
        <v>261</v>
      </c>
      <c r="E23" s="164"/>
      <c r="F23" s="165"/>
      <c r="G23" s="165"/>
      <c r="H23" s="125"/>
      <c r="I23" s="97"/>
    </row>
    <row r="24" s="47" customFormat="true" ht="18" hidden="false" customHeight="true" outlineLevel="0" collapsed="false">
      <c r="A24" s="123" t="n">
        <v>18</v>
      </c>
      <c r="B24" s="123" t="n">
        <v>39760</v>
      </c>
      <c r="C24" s="124" t="s">
        <v>262</v>
      </c>
      <c r="D24" s="125" t="s">
        <v>263</v>
      </c>
      <c r="E24" s="164"/>
      <c r="F24" s="165"/>
      <c r="G24" s="165"/>
      <c r="H24" s="125"/>
      <c r="I24" s="97"/>
    </row>
    <row r="25" s="47" customFormat="true" ht="18" hidden="false" customHeight="true" outlineLevel="0" collapsed="false">
      <c r="A25" s="123" t="n">
        <v>19</v>
      </c>
      <c r="B25" s="123" t="n">
        <v>39768</v>
      </c>
      <c r="C25" s="124" t="s">
        <v>264</v>
      </c>
      <c r="D25" s="125" t="s">
        <v>265</v>
      </c>
      <c r="E25" s="164"/>
      <c r="F25" s="165"/>
      <c r="G25" s="165"/>
      <c r="H25" s="125"/>
      <c r="I25" s="97"/>
    </row>
    <row r="26" s="47" customFormat="true" ht="18" hidden="false" customHeight="true" outlineLevel="0" collapsed="false">
      <c r="A26" s="123" t="n">
        <v>20</v>
      </c>
      <c r="B26" s="123" t="n">
        <v>39788</v>
      </c>
      <c r="C26" s="124" t="s">
        <v>266</v>
      </c>
      <c r="D26" s="125" t="s">
        <v>267</v>
      </c>
      <c r="E26" s="166"/>
      <c r="F26" s="143"/>
      <c r="G26" s="143"/>
      <c r="H26" s="167"/>
      <c r="I26" s="97"/>
    </row>
    <row r="27" s="47" customFormat="true" ht="18" hidden="false" customHeight="true" outlineLevel="0" collapsed="false">
      <c r="A27" s="123" t="n">
        <v>21</v>
      </c>
      <c r="B27" s="123" t="n">
        <v>39800</v>
      </c>
      <c r="C27" s="124" t="s">
        <v>268</v>
      </c>
      <c r="D27" s="125" t="s">
        <v>269</v>
      </c>
      <c r="E27" s="164"/>
      <c r="F27" s="165"/>
      <c r="G27" s="165"/>
      <c r="H27" s="125"/>
      <c r="I27" s="97"/>
    </row>
    <row r="28" s="47" customFormat="true" ht="18" hidden="false" customHeight="true" outlineLevel="0" collapsed="false">
      <c r="A28" s="123" t="n">
        <v>22</v>
      </c>
      <c r="B28" s="123" t="n">
        <v>42239</v>
      </c>
      <c r="C28" s="124" t="s">
        <v>270</v>
      </c>
      <c r="D28" s="171" t="s">
        <v>271</v>
      </c>
      <c r="E28" s="164"/>
      <c r="F28" s="165"/>
      <c r="G28" s="165"/>
      <c r="H28" s="125"/>
      <c r="I28" s="97"/>
    </row>
    <row r="29" s="47" customFormat="true" ht="18" hidden="false" customHeight="true" outlineLevel="0" collapsed="false">
      <c r="A29" s="123" t="n">
        <v>23</v>
      </c>
      <c r="B29" s="123" t="n">
        <v>42259</v>
      </c>
      <c r="C29" s="124" t="s">
        <v>272</v>
      </c>
      <c r="D29" s="172" t="s">
        <v>273</v>
      </c>
      <c r="E29" s="164"/>
      <c r="F29" s="165"/>
      <c r="G29" s="165"/>
      <c r="H29" s="173"/>
      <c r="I29" s="97"/>
    </row>
    <row r="30" s="47" customFormat="true" ht="18" hidden="false" customHeight="true" outlineLevel="0" collapsed="false">
      <c r="A30" s="174"/>
      <c r="B30" s="106"/>
      <c r="E30" s="143"/>
      <c r="F30" s="143"/>
      <c r="G30" s="143"/>
      <c r="H30" s="143"/>
      <c r="I30" s="97"/>
    </row>
    <row r="31" s="47" customFormat="true" ht="18" hidden="false" customHeight="true" outlineLevel="0" collapsed="false">
      <c r="A31" s="143"/>
      <c r="B31" s="106"/>
      <c r="E31" s="143"/>
      <c r="F31" s="143"/>
      <c r="G31" s="143"/>
      <c r="H31" s="143"/>
      <c r="I31" s="175"/>
    </row>
    <row r="32" customFormat="false" ht="23.25" hidden="false" customHeight="false" outlineLevel="0" collapsed="false">
      <c r="A32" s="176"/>
      <c r="B32" s="177" t="s">
        <v>274</v>
      </c>
      <c r="C32" s="178"/>
      <c r="D32" s="29" t="s">
        <v>275</v>
      </c>
      <c r="E32" s="25"/>
      <c r="F32" s="25"/>
      <c r="G32" s="25"/>
      <c r="H32" s="179"/>
      <c r="I32" s="176"/>
    </row>
    <row r="33" customFormat="false" ht="23.25" hidden="false" customHeight="false" outlineLevel="0" collapsed="false">
      <c r="A33" s="176"/>
      <c r="B33" s="180"/>
      <c r="C33" s="180"/>
      <c r="D33" s="29" t="s">
        <v>35</v>
      </c>
      <c r="E33" s="25"/>
      <c r="F33" s="25"/>
      <c r="G33" s="25"/>
      <c r="H33" s="176"/>
      <c r="I33" s="176"/>
    </row>
    <row r="34" customFormat="false" ht="23.25" hidden="false" customHeight="false" outlineLevel="0" collapsed="false">
      <c r="A34" s="181"/>
      <c r="B34" s="182"/>
      <c r="C34" s="180"/>
      <c r="D34" s="29" t="s">
        <v>38</v>
      </c>
      <c r="E34" s="25"/>
      <c r="F34" s="25"/>
      <c r="G34" s="25"/>
      <c r="H34" s="176"/>
      <c r="I34" s="176"/>
    </row>
    <row r="35" customFormat="false" ht="23.25" hidden="false" customHeight="false" outlineLevel="0" collapsed="false">
      <c r="A35" s="181"/>
      <c r="B35" s="182"/>
      <c r="C35" s="180"/>
      <c r="D35" s="29" t="s">
        <v>39</v>
      </c>
      <c r="E35" s="25"/>
      <c r="F35" s="25"/>
      <c r="G35" s="25"/>
      <c r="H35" s="176"/>
      <c r="I35" s="176"/>
    </row>
    <row r="36" customFormat="false" ht="23.25" hidden="false" customHeight="false" outlineLevel="0" collapsed="false">
      <c r="A36" s="181"/>
      <c r="B36" s="182"/>
      <c r="C36" s="180"/>
      <c r="D36" s="180"/>
      <c r="E36" s="183"/>
      <c r="F36" s="183"/>
      <c r="G36" s="183"/>
      <c r="H36" s="176"/>
      <c r="I36" s="176"/>
    </row>
    <row r="37" customFormat="false" ht="14.2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</row>
  </sheetData>
  <mergeCells count="3">
    <mergeCell ref="A2:I2"/>
    <mergeCell ref="A3:I3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3" min="3" style="0" width="16.13"/>
    <col collapsed="false" customWidth="true" hidden="false" outlineLevel="0" max="4" min="4" style="0" width="13.28"/>
  </cols>
  <sheetData>
    <row r="2" customFormat="false" ht="26.25" hidden="false" customHeight="false" outlineLevel="0" collapsed="false">
      <c r="A2" s="1" t="s">
        <v>276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277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278</v>
      </c>
      <c r="B4" s="157"/>
      <c r="C4" s="157"/>
      <c r="D4" s="157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84" t="s">
        <v>4</v>
      </c>
      <c r="C5" s="184" t="s">
        <v>279</v>
      </c>
      <c r="D5" s="184"/>
      <c r="E5" s="185"/>
      <c r="F5" s="186"/>
      <c r="G5" s="186"/>
      <c r="H5" s="187"/>
      <c r="I5" s="188"/>
    </row>
    <row r="6" s="144" customFormat="true" ht="18" hidden="false" customHeight="true" outlineLevel="0" collapsed="false">
      <c r="A6" s="123" t="n">
        <v>1</v>
      </c>
      <c r="B6" s="123" t="n">
        <v>39438</v>
      </c>
      <c r="C6" s="124" t="s">
        <v>280</v>
      </c>
      <c r="D6" s="125" t="s">
        <v>281</v>
      </c>
      <c r="E6" s="189"/>
      <c r="F6" s="190"/>
      <c r="G6" s="190"/>
      <c r="H6" s="191" t="s">
        <v>179</v>
      </c>
      <c r="I6" s="97"/>
    </row>
    <row r="7" s="144" customFormat="true" ht="18" hidden="false" customHeight="true" outlineLevel="0" collapsed="false">
      <c r="A7" s="123" t="n">
        <v>2</v>
      </c>
      <c r="B7" s="123" t="n">
        <v>39506</v>
      </c>
      <c r="C7" s="124" t="s">
        <v>282</v>
      </c>
      <c r="D7" s="125" t="s">
        <v>283</v>
      </c>
      <c r="E7" s="164"/>
      <c r="F7" s="165"/>
      <c r="G7" s="165"/>
      <c r="H7" s="125"/>
      <c r="I7" s="97"/>
    </row>
    <row r="8" s="144" customFormat="true" ht="18" hidden="false" customHeight="true" outlineLevel="0" collapsed="false">
      <c r="A8" s="123" t="n">
        <v>3</v>
      </c>
      <c r="B8" s="123" t="n">
        <v>39511</v>
      </c>
      <c r="C8" s="124" t="s">
        <v>284</v>
      </c>
      <c r="D8" s="125" t="s">
        <v>285</v>
      </c>
      <c r="E8" s="164"/>
      <c r="F8" s="165"/>
      <c r="G8" s="165"/>
      <c r="H8" s="125"/>
      <c r="I8" s="97"/>
    </row>
    <row r="9" s="144" customFormat="true" ht="18" hidden="false" customHeight="true" outlineLevel="0" collapsed="false">
      <c r="A9" s="123" t="n">
        <v>4</v>
      </c>
      <c r="B9" s="123" t="n">
        <v>39533</v>
      </c>
      <c r="C9" s="124" t="s">
        <v>286</v>
      </c>
      <c r="D9" s="125" t="s">
        <v>287</v>
      </c>
      <c r="E9" s="166"/>
      <c r="F9" s="143"/>
      <c r="G9" s="143"/>
      <c r="H9" s="167"/>
      <c r="I9" s="97"/>
    </row>
    <row r="10" s="144" customFormat="true" ht="18" hidden="false" customHeight="true" outlineLevel="0" collapsed="false">
      <c r="A10" s="123" t="n">
        <v>5</v>
      </c>
      <c r="B10" s="123" t="n">
        <v>39558</v>
      </c>
      <c r="C10" s="124" t="s">
        <v>288</v>
      </c>
      <c r="D10" s="125" t="s">
        <v>289</v>
      </c>
      <c r="E10" s="164"/>
      <c r="F10" s="165"/>
      <c r="G10" s="165"/>
      <c r="H10" s="125"/>
      <c r="I10" s="97"/>
    </row>
    <row r="11" s="144" customFormat="true" ht="18" hidden="false" customHeight="true" outlineLevel="0" collapsed="false">
      <c r="A11" s="123" t="n">
        <v>6</v>
      </c>
      <c r="B11" s="123" t="n">
        <v>39650</v>
      </c>
      <c r="C11" s="124" t="s">
        <v>290</v>
      </c>
      <c r="D11" s="125" t="s">
        <v>291</v>
      </c>
      <c r="E11" s="164"/>
      <c r="F11" s="165"/>
      <c r="G11" s="165"/>
      <c r="H11" s="125"/>
      <c r="I11" s="97"/>
    </row>
    <row r="12" s="144" customFormat="true" ht="18" hidden="false" customHeight="true" outlineLevel="0" collapsed="false">
      <c r="A12" s="123" t="n">
        <v>7</v>
      </c>
      <c r="B12" s="123" t="n">
        <v>40097</v>
      </c>
      <c r="C12" s="124" t="s">
        <v>292</v>
      </c>
      <c r="D12" s="125" t="s">
        <v>293</v>
      </c>
      <c r="E12" s="166"/>
      <c r="F12" s="143"/>
      <c r="G12" s="143"/>
      <c r="H12" s="167"/>
      <c r="I12" s="97"/>
    </row>
    <row r="13" s="144" customFormat="true" ht="18" hidden="false" customHeight="true" outlineLevel="0" collapsed="false">
      <c r="A13" s="123" t="n">
        <v>8</v>
      </c>
      <c r="B13" s="123" t="n">
        <v>42218</v>
      </c>
      <c r="C13" s="124" t="s">
        <v>294</v>
      </c>
      <c r="D13" s="125" t="s">
        <v>295</v>
      </c>
      <c r="E13" s="164"/>
      <c r="F13" s="165"/>
      <c r="G13" s="165"/>
      <c r="H13" s="125"/>
      <c r="I13" s="97"/>
    </row>
    <row r="14" s="144" customFormat="true" ht="18" hidden="false" customHeight="true" outlineLevel="0" collapsed="false">
      <c r="A14" s="123" t="n">
        <v>9</v>
      </c>
      <c r="B14" s="123" t="n">
        <v>39464</v>
      </c>
      <c r="C14" s="124" t="s">
        <v>296</v>
      </c>
      <c r="D14" s="125" t="s">
        <v>297</v>
      </c>
      <c r="E14" s="164"/>
      <c r="F14" s="165"/>
      <c r="G14" s="165"/>
      <c r="H14" s="125"/>
      <c r="I14" s="97"/>
    </row>
    <row r="15" s="144" customFormat="true" ht="18" hidden="false" customHeight="true" outlineLevel="0" collapsed="false">
      <c r="A15" s="123" t="n">
        <v>10</v>
      </c>
      <c r="B15" s="123" t="n">
        <v>39472</v>
      </c>
      <c r="C15" s="124" t="s">
        <v>298</v>
      </c>
      <c r="D15" s="125" t="s">
        <v>299</v>
      </c>
      <c r="E15" s="164"/>
      <c r="F15" s="165"/>
      <c r="G15" s="165"/>
      <c r="H15" s="125"/>
      <c r="I15" s="97"/>
    </row>
    <row r="16" s="144" customFormat="true" ht="18" hidden="false" customHeight="true" outlineLevel="0" collapsed="false">
      <c r="A16" s="123" t="n">
        <v>11</v>
      </c>
      <c r="B16" s="123" t="n">
        <v>39685</v>
      </c>
      <c r="C16" s="124" t="s">
        <v>300</v>
      </c>
      <c r="D16" s="125" t="s">
        <v>301</v>
      </c>
      <c r="E16" s="164"/>
      <c r="F16" s="165"/>
      <c r="G16" s="165"/>
      <c r="H16" s="125"/>
      <c r="I16" s="97"/>
    </row>
    <row r="17" s="144" customFormat="true" ht="18" hidden="false" customHeight="true" outlineLevel="0" collapsed="false">
      <c r="A17" s="123" t="n">
        <v>12</v>
      </c>
      <c r="B17" s="123" t="n">
        <v>39692</v>
      </c>
      <c r="C17" s="124" t="s">
        <v>302</v>
      </c>
      <c r="D17" s="125" t="s">
        <v>303</v>
      </c>
      <c r="E17" s="164"/>
      <c r="F17" s="165"/>
      <c r="G17" s="165"/>
      <c r="H17" s="125"/>
      <c r="I17" s="97"/>
    </row>
    <row r="18" s="144" customFormat="true" ht="18" hidden="false" customHeight="true" outlineLevel="0" collapsed="false">
      <c r="A18" s="123" t="n">
        <v>13</v>
      </c>
      <c r="B18" s="123" t="n">
        <v>39699</v>
      </c>
      <c r="C18" s="124" t="s">
        <v>304</v>
      </c>
      <c r="D18" s="125" t="s">
        <v>305</v>
      </c>
      <c r="E18" s="164"/>
      <c r="F18" s="165"/>
      <c r="G18" s="165"/>
      <c r="H18" s="125"/>
      <c r="I18" s="97"/>
    </row>
    <row r="19" s="144" customFormat="true" ht="18" hidden="false" customHeight="true" outlineLevel="0" collapsed="false">
      <c r="A19" s="123" t="n">
        <v>14</v>
      </c>
      <c r="B19" s="123" t="n">
        <v>39752</v>
      </c>
      <c r="C19" s="124" t="s">
        <v>306</v>
      </c>
      <c r="D19" s="125" t="s">
        <v>307</v>
      </c>
      <c r="E19" s="164"/>
      <c r="F19" s="165"/>
      <c r="G19" s="165"/>
      <c r="H19" s="125"/>
      <c r="I19" s="97"/>
    </row>
    <row r="20" s="144" customFormat="true" ht="18" hidden="false" customHeight="true" outlineLevel="0" collapsed="false">
      <c r="A20" s="123" t="n">
        <v>15</v>
      </c>
      <c r="B20" s="123" t="n">
        <v>39774</v>
      </c>
      <c r="C20" s="124" t="s">
        <v>308</v>
      </c>
      <c r="D20" s="125" t="s">
        <v>309</v>
      </c>
      <c r="E20" s="166"/>
      <c r="F20" s="143"/>
      <c r="G20" s="143"/>
      <c r="H20" s="167"/>
      <c r="I20" s="97"/>
    </row>
    <row r="21" s="144" customFormat="true" ht="18" hidden="false" customHeight="true" outlineLevel="0" collapsed="false">
      <c r="A21" s="123" t="n">
        <v>16</v>
      </c>
      <c r="B21" s="123" t="n">
        <v>39803</v>
      </c>
      <c r="C21" s="124" t="s">
        <v>310</v>
      </c>
      <c r="D21" s="125" t="s">
        <v>311</v>
      </c>
      <c r="E21" s="164"/>
      <c r="F21" s="165"/>
      <c r="G21" s="165"/>
      <c r="H21" s="125"/>
      <c r="I21" s="97"/>
    </row>
    <row r="22" s="144" customFormat="true" ht="18" hidden="false" customHeight="true" outlineLevel="0" collapsed="false">
      <c r="A22" s="123" t="n">
        <v>17</v>
      </c>
      <c r="B22" s="123" t="n">
        <v>40148</v>
      </c>
      <c r="C22" s="124" t="s">
        <v>312</v>
      </c>
      <c r="D22" s="125" t="s">
        <v>313</v>
      </c>
      <c r="E22" s="164"/>
      <c r="F22" s="165"/>
      <c r="G22" s="165"/>
      <c r="H22" s="173"/>
      <c r="I22" s="97"/>
    </row>
    <row r="23" s="144" customFormat="true" ht="18" hidden="false" customHeight="true" outlineLevel="0" collapsed="false">
      <c r="A23" s="123" t="n">
        <v>18</v>
      </c>
      <c r="B23" s="123" t="n">
        <v>40173</v>
      </c>
      <c r="C23" s="124" t="s">
        <v>314</v>
      </c>
      <c r="D23" s="125" t="s">
        <v>315</v>
      </c>
      <c r="E23" s="164"/>
      <c r="F23" s="165"/>
      <c r="G23" s="165"/>
      <c r="H23" s="173"/>
      <c r="I23" s="97"/>
    </row>
    <row r="24" s="144" customFormat="true" ht="18" hidden="false" customHeight="true" outlineLevel="0" collapsed="false">
      <c r="A24" s="123" t="n">
        <v>19</v>
      </c>
      <c r="B24" s="123" t="n">
        <v>42256</v>
      </c>
      <c r="C24" s="124" t="s">
        <v>316</v>
      </c>
      <c r="D24" s="125" t="s">
        <v>317</v>
      </c>
      <c r="E24" s="164"/>
      <c r="F24" s="165"/>
      <c r="G24" s="165"/>
      <c r="H24" s="173"/>
      <c r="I24" s="97"/>
    </row>
    <row r="25" s="144" customFormat="true" ht="18" hidden="false" customHeight="true" outlineLevel="0" collapsed="false">
      <c r="A25" s="123" t="n">
        <v>20</v>
      </c>
      <c r="B25" s="123" t="n">
        <v>42291</v>
      </c>
      <c r="C25" s="124" t="s">
        <v>318</v>
      </c>
      <c r="D25" s="125" t="s">
        <v>319</v>
      </c>
      <c r="E25" s="164"/>
      <c r="F25" s="165"/>
      <c r="G25" s="165"/>
      <c r="H25" s="173"/>
      <c r="I25" s="97"/>
    </row>
    <row r="26" s="144" customFormat="true" ht="18" hidden="false" customHeight="true" outlineLevel="0" collapsed="false">
      <c r="A26" s="123" t="n">
        <v>21</v>
      </c>
      <c r="B26" s="123" t="n">
        <v>42326</v>
      </c>
      <c r="C26" s="124" t="s">
        <v>320</v>
      </c>
      <c r="D26" s="125" t="s">
        <v>321</v>
      </c>
      <c r="E26" s="164"/>
      <c r="F26" s="165"/>
      <c r="G26" s="165"/>
      <c r="H26" s="125"/>
      <c r="I26" s="97"/>
    </row>
    <row r="27" s="144" customFormat="true" ht="18" hidden="false" customHeight="true" outlineLevel="0" collapsed="false">
      <c r="A27" s="123" t="n">
        <v>22</v>
      </c>
      <c r="B27" s="123" t="n">
        <v>42334</v>
      </c>
      <c r="C27" s="124" t="s">
        <v>322</v>
      </c>
      <c r="D27" s="125" t="s">
        <v>323</v>
      </c>
      <c r="E27" s="192"/>
      <c r="F27" s="192"/>
      <c r="G27" s="192"/>
      <c r="H27" s="193"/>
      <c r="I27" s="194"/>
    </row>
    <row r="28" customFormat="false" ht="18" hidden="false" customHeight="true" outlineLevel="0" collapsed="false">
      <c r="A28" s="174"/>
      <c r="B28" s="195"/>
      <c r="C28" s="196"/>
      <c r="D28" s="196"/>
      <c r="E28" s="197"/>
      <c r="F28" s="197"/>
      <c r="G28" s="197"/>
      <c r="H28" s="197"/>
      <c r="I28" s="194"/>
    </row>
    <row r="29" customFormat="false" ht="23.25" hidden="false" customHeight="false" outlineLevel="0" collapsed="false">
      <c r="D29" s="29" t="s">
        <v>324</v>
      </c>
      <c r="E29" s="25"/>
      <c r="F29" s="25"/>
      <c r="G29" s="25"/>
      <c r="H29" s="179"/>
      <c r="I29" s="194"/>
    </row>
    <row r="30" customFormat="false" ht="21" hidden="false" customHeight="true" outlineLevel="0" collapsed="false">
      <c r="A30" s="198"/>
      <c r="B30" s="198"/>
      <c r="C30" s="194"/>
      <c r="D30" s="29" t="s">
        <v>35</v>
      </c>
      <c r="E30" s="25"/>
      <c r="F30" s="25"/>
      <c r="G30" s="25"/>
      <c r="H30" s="176"/>
    </row>
    <row r="31" customFormat="false" ht="23.25" hidden="false" customHeight="false" outlineLevel="0" collapsed="false">
      <c r="A31" s="198"/>
      <c r="B31" s="30" t="s">
        <v>36</v>
      </c>
      <c r="C31" s="194"/>
      <c r="D31" s="29" t="s">
        <v>38</v>
      </c>
      <c r="E31" s="25"/>
      <c r="F31" s="25"/>
      <c r="G31" s="25"/>
      <c r="H31" s="176"/>
      <c r="I31" s="194"/>
    </row>
    <row r="32" customFormat="false" ht="23.25" hidden="false" customHeight="false" outlineLevel="0" collapsed="false">
      <c r="A32" s="198"/>
      <c r="B32" s="198"/>
      <c r="C32" s="194"/>
      <c r="D32" s="29" t="s">
        <v>39</v>
      </c>
      <c r="E32" s="25"/>
      <c r="F32" s="25"/>
      <c r="G32" s="25"/>
      <c r="H32" s="176"/>
      <c r="I32" s="194"/>
    </row>
    <row r="33" customFormat="false" ht="21.75" hidden="false" customHeight="false" outlineLevel="0" collapsed="false">
      <c r="A33" s="194"/>
      <c r="D33" s="180"/>
      <c r="E33" s="183"/>
      <c r="F33" s="183"/>
      <c r="G33" s="183"/>
      <c r="H33" s="176"/>
      <c r="I33" s="194"/>
    </row>
    <row r="34" customFormat="false" ht="21" hidden="false" customHeight="false" outlineLevel="0" collapsed="false">
      <c r="H34" s="194"/>
      <c r="I34" s="194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13.28"/>
  </cols>
  <sheetData>
    <row r="2" customFormat="false" ht="28.5" hidden="false" customHeight="true" outlineLevel="0" collapsed="false">
      <c r="A2" s="1" t="s">
        <v>325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326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327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s="47" customFormat="true" ht="18" hidden="false" customHeight="true" outlineLevel="0" collapsed="false">
      <c r="A6" s="122" t="n">
        <v>1</v>
      </c>
      <c r="B6" s="123" t="n">
        <v>39509</v>
      </c>
      <c r="C6" s="124" t="s">
        <v>328</v>
      </c>
      <c r="D6" s="125" t="s">
        <v>329</v>
      </c>
      <c r="E6" s="189"/>
      <c r="F6" s="190"/>
      <c r="G6" s="190"/>
      <c r="H6" s="191" t="s">
        <v>179</v>
      </c>
      <c r="I6" s="97"/>
    </row>
    <row r="7" s="47" customFormat="true" ht="18" hidden="false" customHeight="true" outlineLevel="0" collapsed="false">
      <c r="A7" s="123" t="n">
        <v>2</v>
      </c>
      <c r="B7" s="123" t="n">
        <v>39514</v>
      </c>
      <c r="C7" s="124" t="s">
        <v>101</v>
      </c>
      <c r="D7" s="125" t="s">
        <v>330</v>
      </c>
      <c r="E7" s="189"/>
      <c r="F7" s="190"/>
      <c r="G7" s="190"/>
      <c r="H7" s="191"/>
      <c r="I7" s="97"/>
    </row>
    <row r="8" s="47" customFormat="true" ht="18" hidden="false" customHeight="true" outlineLevel="0" collapsed="false">
      <c r="A8" s="123" t="n">
        <v>3</v>
      </c>
      <c r="B8" s="123" t="n">
        <v>39537</v>
      </c>
      <c r="C8" s="124" t="s">
        <v>331</v>
      </c>
      <c r="D8" s="125" t="s">
        <v>332</v>
      </c>
      <c r="E8" s="164"/>
      <c r="F8" s="165"/>
      <c r="G8" s="165"/>
      <c r="H8" s="125"/>
      <c r="I8" s="97"/>
    </row>
    <row r="9" s="47" customFormat="true" ht="18" hidden="false" customHeight="true" outlineLevel="0" collapsed="false">
      <c r="A9" s="123" t="n">
        <v>4</v>
      </c>
      <c r="B9" s="123" t="n">
        <v>39628</v>
      </c>
      <c r="C9" s="124" t="s">
        <v>333</v>
      </c>
      <c r="D9" s="125" t="s">
        <v>334</v>
      </c>
      <c r="E9" s="164"/>
      <c r="F9" s="165"/>
      <c r="G9" s="165"/>
      <c r="H9" s="125"/>
      <c r="I9" s="97"/>
    </row>
    <row r="10" s="47" customFormat="true" ht="18" hidden="false" customHeight="true" outlineLevel="0" collapsed="false">
      <c r="A10" s="123" t="n">
        <v>5</v>
      </c>
      <c r="B10" s="123" t="n">
        <v>39658</v>
      </c>
      <c r="C10" s="124" t="s">
        <v>335</v>
      </c>
      <c r="D10" s="125" t="s">
        <v>336</v>
      </c>
      <c r="E10" s="164"/>
      <c r="F10" s="165"/>
      <c r="G10" s="165"/>
      <c r="H10" s="173"/>
      <c r="I10" s="97"/>
    </row>
    <row r="11" s="47" customFormat="true" ht="18" hidden="false" customHeight="true" outlineLevel="0" collapsed="false">
      <c r="A11" s="123" t="n">
        <v>6</v>
      </c>
      <c r="B11" s="123" t="n">
        <v>40111</v>
      </c>
      <c r="C11" s="124" t="s">
        <v>337</v>
      </c>
      <c r="D11" s="125" t="s">
        <v>338</v>
      </c>
      <c r="E11" s="199"/>
      <c r="F11" s="200"/>
      <c r="G11" s="200"/>
      <c r="H11" s="201"/>
      <c r="I11" s="97"/>
    </row>
    <row r="12" s="47" customFormat="true" ht="18" hidden="false" customHeight="true" outlineLevel="0" collapsed="false">
      <c r="A12" s="123" t="n">
        <v>7</v>
      </c>
      <c r="B12" s="123" t="n">
        <v>42204</v>
      </c>
      <c r="C12" s="124" t="s">
        <v>339</v>
      </c>
      <c r="D12" s="125" t="s">
        <v>340</v>
      </c>
      <c r="E12" s="164"/>
      <c r="F12" s="165"/>
      <c r="G12" s="165"/>
      <c r="H12" s="125"/>
      <c r="I12" s="97"/>
    </row>
    <row r="13" s="47" customFormat="true" ht="18" hidden="false" customHeight="true" outlineLevel="0" collapsed="false">
      <c r="A13" s="123" t="n">
        <v>8</v>
      </c>
      <c r="B13" s="123" t="n">
        <v>42209</v>
      </c>
      <c r="C13" s="124" t="s">
        <v>341</v>
      </c>
      <c r="D13" s="125" t="s">
        <v>342</v>
      </c>
      <c r="E13" s="169"/>
      <c r="F13" s="101"/>
      <c r="G13" s="101"/>
      <c r="H13" s="167"/>
      <c r="I13" s="97"/>
    </row>
    <row r="14" s="47" customFormat="true" ht="18" hidden="false" customHeight="true" outlineLevel="0" collapsed="false">
      <c r="A14" s="123" t="n">
        <v>9</v>
      </c>
      <c r="B14" s="123" t="n">
        <v>39688</v>
      </c>
      <c r="C14" s="124" t="s">
        <v>343</v>
      </c>
      <c r="D14" s="125" t="s">
        <v>344</v>
      </c>
      <c r="E14" s="164"/>
      <c r="F14" s="165"/>
      <c r="G14" s="165"/>
      <c r="H14" s="125"/>
      <c r="I14" s="97"/>
    </row>
    <row r="15" s="47" customFormat="true" ht="18" hidden="false" customHeight="true" outlineLevel="0" collapsed="false">
      <c r="A15" s="123" t="n">
        <v>10</v>
      </c>
      <c r="B15" s="123" t="n">
        <v>39697</v>
      </c>
      <c r="C15" s="124" t="s">
        <v>345</v>
      </c>
      <c r="D15" s="125" t="s">
        <v>346</v>
      </c>
      <c r="E15" s="166"/>
      <c r="F15" s="143"/>
      <c r="G15" s="143"/>
      <c r="H15" s="167"/>
      <c r="I15" s="97"/>
    </row>
    <row r="16" s="47" customFormat="true" ht="18" hidden="false" customHeight="true" outlineLevel="0" collapsed="false">
      <c r="A16" s="123" t="n">
        <v>11</v>
      </c>
      <c r="B16" s="123" t="n">
        <v>39701</v>
      </c>
      <c r="C16" s="124" t="s">
        <v>347</v>
      </c>
      <c r="D16" s="125" t="s">
        <v>348</v>
      </c>
      <c r="E16" s="164"/>
      <c r="F16" s="165"/>
      <c r="G16" s="165"/>
      <c r="H16" s="125"/>
      <c r="I16" s="97"/>
    </row>
    <row r="17" s="47" customFormat="true" ht="18" hidden="false" customHeight="true" outlineLevel="0" collapsed="false">
      <c r="A17" s="123" t="n">
        <v>12</v>
      </c>
      <c r="B17" s="123" t="n">
        <v>39711</v>
      </c>
      <c r="C17" s="124" t="s">
        <v>349</v>
      </c>
      <c r="D17" s="125" t="s">
        <v>350</v>
      </c>
      <c r="E17" s="164"/>
      <c r="F17" s="165"/>
      <c r="G17" s="165"/>
      <c r="H17" s="125"/>
      <c r="I17" s="97"/>
    </row>
    <row r="18" s="47" customFormat="true" ht="18" hidden="false" customHeight="true" outlineLevel="0" collapsed="false">
      <c r="A18" s="123" t="n">
        <v>13</v>
      </c>
      <c r="B18" s="123" t="n">
        <v>39735</v>
      </c>
      <c r="C18" s="124" t="s">
        <v>351</v>
      </c>
      <c r="D18" s="125" t="s">
        <v>352</v>
      </c>
      <c r="E18" s="164"/>
      <c r="F18" s="165"/>
      <c r="G18" s="165"/>
      <c r="H18" s="125"/>
      <c r="I18" s="97"/>
    </row>
    <row r="19" s="47" customFormat="true" ht="18" hidden="false" customHeight="true" outlineLevel="0" collapsed="false">
      <c r="A19" s="123" t="n">
        <v>14</v>
      </c>
      <c r="B19" s="123" t="n">
        <v>39751</v>
      </c>
      <c r="C19" s="124" t="s">
        <v>353</v>
      </c>
      <c r="D19" s="125" t="s">
        <v>354</v>
      </c>
      <c r="E19" s="164"/>
      <c r="F19" s="165"/>
      <c r="G19" s="165"/>
      <c r="H19" s="125"/>
      <c r="I19" s="97"/>
    </row>
    <row r="20" s="47" customFormat="true" ht="18" hidden="false" customHeight="true" outlineLevel="0" collapsed="false">
      <c r="A20" s="123" t="n">
        <v>15</v>
      </c>
      <c r="B20" s="123" t="n">
        <v>39762</v>
      </c>
      <c r="C20" s="124" t="s">
        <v>355</v>
      </c>
      <c r="D20" s="125" t="s">
        <v>356</v>
      </c>
      <c r="E20" s="164"/>
      <c r="F20" s="165"/>
      <c r="G20" s="165"/>
      <c r="H20" s="125"/>
      <c r="I20" s="97"/>
    </row>
    <row r="21" s="47" customFormat="true" ht="18" hidden="false" customHeight="true" outlineLevel="0" collapsed="false">
      <c r="A21" s="123" t="n">
        <v>16</v>
      </c>
      <c r="B21" s="123" t="n">
        <v>39795</v>
      </c>
      <c r="C21" s="124" t="s">
        <v>357</v>
      </c>
      <c r="D21" s="125" t="s">
        <v>358</v>
      </c>
      <c r="E21" s="164"/>
      <c r="F21" s="165"/>
      <c r="G21" s="165"/>
      <c r="H21" s="125"/>
      <c r="I21" s="97"/>
    </row>
    <row r="22" s="47" customFormat="true" ht="18" hidden="false" customHeight="true" outlineLevel="0" collapsed="false">
      <c r="A22" s="123" t="n">
        <v>17</v>
      </c>
      <c r="B22" s="123" t="n">
        <v>40094</v>
      </c>
      <c r="C22" s="124" t="s">
        <v>359</v>
      </c>
      <c r="D22" s="125" t="s">
        <v>360</v>
      </c>
      <c r="E22" s="166"/>
      <c r="F22" s="143"/>
      <c r="G22" s="143"/>
      <c r="H22" s="167"/>
      <c r="I22" s="97"/>
    </row>
    <row r="23" s="47" customFormat="true" ht="18" hidden="false" customHeight="true" outlineLevel="0" collapsed="false">
      <c r="A23" s="123" t="n">
        <v>18</v>
      </c>
      <c r="B23" s="123" t="n">
        <v>42246</v>
      </c>
      <c r="C23" s="124" t="s">
        <v>361</v>
      </c>
      <c r="D23" s="125" t="s">
        <v>362</v>
      </c>
      <c r="E23" s="164"/>
      <c r="F23" s="165"/>
      <c r="G23" s="165"/>
      <c r="H23" s="125"/>
      <c r="I23" s="97"/>
    </row>
    <row r="24" s="47" customFormat="true" ht="18" hidden="false" customHeight="true" outlineLevel="0" collapsed="false">
      <c r="A24" s="123" t="n">
        <v>19</v>
      </c>
      <c r="B24" s="123" t="n">
        <v>42254</v>
      </c>
      <c r="C24" s="124" t="s">
        <v>363</v>
      </c>
      <c r="D24" s="125" t="s">
        <v>364</v>
      </c>
      <c r="E24" s="164"/>
      <c r="F24" s="165"/>
      <c r="G24" s="165"/>
      <c r="H24" s="125"/>
      <c r="I24" s="97"/>
    </row>
    <row r="25" s="47" customFormat="true" ht="18" hidden="false" customHeight="true" outlineLevel="0" collapsed="false">
      <c r="A25" s="123" t="n">
        <v>20</v>
      </c>
      <c r="B25" s="123" t="n">
        <v>42290</v>
      </c>
      <c r="C25" s="124" t="s">
        <v>365</v>
      </c>
      <c r="D25" s="125" t="s">
        <v>366</v>
      </c>
      <c r="E25" s="164"/>
      <c r="F25" s="165"/>
      <c r="G25" s="165"/>
      <c r="H25" s="125"/>
      <c r="I25" s="97"/>
    </row>
    <row r="26" s="47" customFormat="true" ht="18" hidden="false" customHeight="true" outlineLevel="0" collapsed="false">
      <c r="A26" s="123" t="n">
        <v>21</v>
      </c>
      <c r="B26" s="123" t="n">
        <v>42300</v>
      </c>
      <c r="C26" s="124" t="s">
        <v>367</v>
      </c>
      <c r="D26" s="125" t="s">
        <v>368</v>
      </c>
      <c r="E26" s="164"/>
      <c r="F26" s="165"/>
      <c r="G26" s="165"/>
      <c r="H26" s="173"/>
      <c r="I26" s="97"/>
    </row>
    <row r="27" s="47" customFormat="true" ht="18" hidden="false" customHeight="true" outlineLevel="0" collapsed="false">
      <c r="A27" s="123" t="n">
        <v>22</v>
      </c>
      <c r="B27" s="123" t="n">
        <v>42328</v>
      </c>
      <c r="C27" s="124" t="s">
        <v>369</v>
      </c>
      <c r="D27" s="125" t="s">
        <v>370</v>
      </c>
      <c r="E27" s="164"/>
      <c r="F27" s="165"/>
      <c r="G27" s="165"/>
      <c r="H27" s="173"/>
      <c r="I27" s="97"/>
    </row>
    <row r="28" s="47" customFormat="true" ht="18" hidden="false" customHeight="true" outlineLevel="0" collapsed="false">
      <c r="A28" s="123" t="n">
        <v>23</v>
      </c>
      <c r="B28" s="123" t="n">
        <v>42346</v>
      </c>
      <c r="C28" s="124" t="s">
        <v>371</v>
      </c>
      <c r="D28" s="125" t="s">
        <v>372</v>
      </c>
      <c r="E28" s="164"/>
      <c r="F28" s="165"/>
      <c r="G28" s="165"/>
      <c r="H28" s="125"/>
      <c r="I28" s="97"/>
    </row>
    <row r="29" customFormat="false" ht="14.25" hidden="false" customHeight="false" outlineLevel="0" collapsed="false">
      <c r="E29" s="176"/>
      <c r="F29" s="176"/>
      <c r="G29" s="176"/>
      <c r="H29" s="176"/>
      <c r="I29" s="176"/>
    </row>
    <row r="30" customFormat="false" ht="23.25" hidden="false" customHeight="false" outlineLevel="0" collapsed="false">
      <c r="A30" s="176"/>
      <c r="B30" s="180"/>
      <c r="C30" s="180"/>
      <c r="D30" s="29" t="s">
        <v>373</v>
      </c>
      <c r="E30" s="25"/>
      <c r="F30" s="25"/>
      <c r="G30" s="25"/>
      <c r="H30" s="179"/>
      <c r="I30" s="176"/>
    </row>
    <row r="31" customFormat="false" ht="23.25" hidden="false" customHeight="false" outlineLevel="0" collapsed="false">
      <c r="A31" s="181"/>
      <c r="B31" s="182"/>
      <c r="C31" s="180"/>
      <c r="D31" s="29" t="s">
        <v>35</v>
      </c>
      <c r="E31" s="25"/>
      <c r="F31" s="25"/>
      <c r="G31" s="25"/>
      <c r="H31" s="176"/>
      <c r="I31" s="176"/>
    </row>
    <row r="32" customFormat="false" ht="23.25" hidden="false" customHeight="false" outlineLevel="0" collapsed="false">
      <c r="A32" s="181"/>
      <c r="B32" s="30" t="s">
        <v>36</v>
      </c>
      <c r="C32" s="180"/>
      <c r="D32" s="29" t="s">
        <v>38</v>
      </c>
      <c r="E32" s="25"/>
      <c r="F32" s="25"/>
      <c r="G32" s="25"/>
      <c r="H32" s="176"/>
      <c r="I32" s="176"/>
    </row>
    <row r="33" customFormat="false" ht="23.25" hidden="false" customHeight="false" outlineLevel="0" collapsed="false">
      <c r="A33" s="181"/>
      <c r="B33" s="182"/>
      <c r="C33" s="180"/>
      <c r="D33" s="29" t="s">
        <v>39</v>
      </c>
      <c r="E33" s="25"/>
      <c r="F33" s="25"/>
      <c r="G33" s="25"/>
      <c r="H33" s="176"/>
      <c r="I33" s="176"/>
    </row>
    <row r="34" customFormat="false" ht="21.75" hidden="false" customHeight="false" outlineLevel="0" collapsed="false">
      <c r="A34" s="176"/>
      <c r="D34" s="180"/>
      <c r="E34" s="183"/>
      <c r="F34" s="183"/>
      <c r="G34" s="183"/>
      <c r="H34" s="176"/>
      <c r="I34" s="17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17.28"/>
    <col collapsed="false" customWidth="true" hidden="false" outlineLevel="0" max="4" min="4" style="0" width="14.56"/>
  </cols>
  <sheetData>
    <row r="2" customFormat="false" ht="26.25" hidden="false" customHeight="false" outlineLevel="0" collapsed="false">
      <c r="A2" s="1" t="s">
        <v>374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4" t="s">
        <v>375</v>
      </c>
      <c r="B3" s="154"/>
      <c r="C3" s="154"/>
      <c r="D3" s="154"/>
      <c r="E3" s="154"/>
      <c r="F3" s="154"/>
      <c r="G3" s="154"/>
      <c r="H3" s="154"/>
      <c r="I3" s="154"/>
    </row>
    <row r="4" customFormat="false" ht="26.25" hidden="false" customHeight="false" outlineLevel="0" collapsed="false">
      <c r="A4" s="155" t="s">
        <v>376</v>
      </c>
      <c r="B4" s="156"/>
      <c r="C4" s="156"/>
      <c r="D4" s="156"/>
      <c r="E4" s="157"/>
      <c r="F4" s="157"/>
      <c r="G4" s="157"/>
      <c r="H4" s="157"/>
      <c r="I4" s="157"/>
    </row>
    <row r="5" customFormat="false" ht="23.25" hidden="false" customHeight="false" outlineLevel="0" collapsed="false">
      <c r="A5" s="158" t="s">
        <v>3</v>
      </c>
      <c r="B5" s="159" t="s">
        <v>4</v>
      </c>
      <c r="C5" s="159" t="s">
        <v>174</v>
      </c>
      <c r="D5" s="159"/>
      <c r="E5" s="160"/>
      <c r="F5" s="161"/>
      <c r="G5" s="161"/>
      <c r="H5" s="162"/>
      <c r="I5" s="163"/>
    </row>
    <row r="6" s="131" customFormat="true" ht="18" hidden="false" customHeight="true" outlineLevel="0" collapsed="false">
      <c r="A6" s="122" t="n">
        <v>1</v>
      </c>
      <c r="B6" s="123" t="n">
        <v>39417</v>
      </c>
      <c r="C6" s="124" t="s">
        <v>377</v>
      </c>
      <c r="D6" s="125" t="s">
        <v>378</v>
      </c>
      <c r="E6" s="189"/>
      <c r="F6" s="190"/>
      <c r="G6" s="190"/>
      <c r="H6" s="191" t="s">
        <v>179</v>
      </c>
      <c r="I6" s="97"/>
    </row>
    <row r="7" s="131" customFormat="true" ht="18" hidden="false" customHeight="true" outlineLevel="0" collapsed="false">
      <c r="A7" s="123" t="n">
        <v>2</v>
      </c>
      <c r="B7" s="123" t="n">
        <v>39585</v>
      </c>
      <c r="C7" s="124" t="s">
        <v>379</v>
      </c>
      <c r="D7" s="125" t="s">
        <v>145</v>
      </c>
      <c r="E7" s="189"/>
      <c r="F7" s="190"/>
      <c r="G7" s="190"/>
      <c r="H7" s="191"/>
      <c r="I7" s="97"/>
    </row>
    <row r="8" s="131" customFormat="true" ht="18" hidden="false" customHeight="true" outlineLevel="0" collapsed="false">
      <c r="A8" s="123" t="n">
        <v>3</v>
      </c>
      <c r="B8" s="123" t="n">
        <v>39605</v>
      </c>
      <c r="C8" s="124" t="s">
        <v>380</v>
      </c>
      <c r="D8" s="125" t="s">
        <v>381</v>
      </c>
      <c r="E8" s="164"/>
      <c r="F8" s="165"/>
      <c r="G8" s="165"/>
      <c r="H8" s="125"/>
      <c r="I8" s="97"/>
    </row>
    <row r="9" s="131" customFormat="true" ht="18" hidden="false" customHeight="true" outlineLevel="0" collapsed="false">
      <c r="A9" s="123" t="n">
        <v>4</v>
      </c>
      <c r="B9" s="123" t="n">
        <v>40253</v>
      </c>
      <c r="C9" s="124" t="s">
        <v>382</v>
      </c>
      <c r="D9" s="125" t="s">
        <v>383</v>
      </c>
      <c r="E9" s="164"/>
      <c r="F9" s="165"/>
      <c r="G9" s="165"/>
      <c r="H9" s="125"/>
      <c r="I9" s="97"/>
    </row>
    <row r="10" s="131" customFormat="true" ht="18" hidden="false" customHeight="true" outlineLevel="0" collapsed="false">
      <c r="A10" s="123" t="n">
        <v>5</v>
      </c>
      <c r="B10" s="123" t="n">
        <v>42195</v>
      </c>
      <c r="C10" s="124" t="s">
        <v>384</v>
      </c>
      <c r="D10" s="125" t="s">
        <v>385</v>
      </c>
      <c r="E10" s="166"/>
      <c r="F10" s="143"/>
      <c r="G10" s="143"/>
      <c r="H10" s="167"/>
      <c r="I10" s="97"/>
    </row>
    <row r="11" s="131" customFormat="true" ht="18" hidden="false" customHeight="true" outlineLevel="0" collapsed="false">
      <c r="A11" s="123" t="n">
        <v>6</v>
      </c>
      <c r="B11" s="123" t="n">
        <v>42389</v>
      </c>
      <c r="C11" s="124" t="s">
        <v>386</v>
      </c>
      <c r="D11" s="125" t="s">
        <v>368</v>
      </c>
      <c r="E11" s="164"/>
      <c r="F11" s="165"/>
      <c r="G11" s="165"/>
      <c r="H11" s="125"/>
      <c r="I11" s="97"/>
    </row>
    <row r="12" s="131" customFormat="true" ht="18" hidden="false" customHeight="true" outlineLevel="0" collapsed="false">
      <c r="A12" s="123" t="n">
        <v>7</v>
      </c>
      <c r="B12" s="123" t="n">
        <v>39479</v>
      </c>
      <c r="C12" s="124" t="s">
        <v>387</v>
      </c>
      <c r="D12" s="125" t="s">
        <v>388</v>
      </c>
      <c r="E12" s="164"/>
      <c r="F12" s="165"/>
      <c r="G12" s="165"/>
      <c r="H12" s="125"/>
      <c r="I12" s="97"/>
    </row>
    <row r="13" s="131" customFormat="true" ht="18" hidden="false" customHeight="true" outlineLevel="0" collapsed="false">
      <c r="A13" s="123" t="n">
        <v>8</v>
      </c>
      <c r="B13" s="123" t="n">
        <v>39490</v>
      </c>
      <c r="C13" s="124" t="s">
        <v>389</v>
      </c>
      <c r="D13" s="125" t="s">
        <v>390</v>
      </c>
      <c r="E13" s="169"/>
      <c r="F13" s="101"/>
      <c r="G13" s="101"/>
      <c r="H13" s="167"/>
      <c r="I13" s="97"/>
    </row>
    <row r="14" s="131" customFormat="true" ht="18" hidden="false" customHeight="true" outlineLevel="0" collapsed="false">
      <c r="A14" s="123" t="n">
        <v>9</v>
      </c>
      <c r="B14" s="123" t="n">
        <v>39682</v>
      </c>
      <c r="C14" s="124" t="s">
        <v>391</v>
      </c>
      <c r="D14" s="125" t="s">
        <v>392</v>
      </c>
      <c r="E14" s="164"/>
      <c r="F14" s="165"/>
      <c r="G14" s="165"/>
      <c r="H14" s="125"/>
      <c r="I14" s="97"/>
    </row>
    <row r="15" s="131" customFormat="true" ht="18" hidden="false" customHeight="true" outlineLevel="0" collapsed="false">
      <c r="A15" s="123" t="n">
        <v>10</v>
      </c>
      <c r="B15" s="123" t="n">
        <v>39696</v>
      </c>
      <c r="C15" s="124" t="s">
        <v>393</v>
      </c>
      <c r="D15" s="125" t="s">
        <v>394</v>
      </c>
      <c r="E15" s="164"/>
      <c r="F15" s="165"/>
      <c r="G15" s="165"/>
      <c r="H15" s="125"/>
      <c r="I15" s="97"/>
    </row>
    <row r="16" s="131" customFormat="true" ht="18" hidden="false" customHeight="true" outlineLevel="0" collapsed="false">
      <c r="A16" s="123" t="n">
        <v>11</v>
      </c>
      <c r="B16" s="123" t="n">
        <v>39715</v>
      </c>
      <c r="C16" s="124" t="s">
        <v>395</v>
      </c>
      <c r="D16" s="125" t="s">
        <v>396</v>
      </c>
      <c r="E16" s="166"/>
      <c r="F16" s="143"/>
      <c r="G16" s="143"/>
      <c r="H16" s="167"/>
      <c r="I16" s="97"/>
    </row>
    <row r="17" s="131" customFormat="true" ht="18" hidden="false" customHeight="true" outlineLevel="0" collapsed="false">
      <c r="A17" s="123" t="n">
        <v>12</v>
      </c>
      <c r="B17" s="123" t="n">
        <v>39720</v>
      </c>
      <c r="C17" s="124" t="s">
        <v>397</v>
      </c>
      <c r="D17" s="125" t="s">
        <v>398</v>
      </c>
      <c r="E17" s="164"/>
      <c r="F17" s="165"/>
      <c r="G17" s="165"/>
      <c r="H17" s="125"/>
      <c r="I17" s="97"/>
    </row>
    <row r="18" s="131" customFormat="true" ht="18" hidden="false" customHeight="true" outlineLevel="0" collapsed="false">
      <c r="A18" s="123" t="n">
        <v>13</v>
      </c>
      <c r="B18" s="123" t="n">
        <v>39728</v>
      </c>
      <c r="C18" s="124" t="s">
        <v>399</v>
      </c>
      <c r="D18" s="125" t="s">
        <v>400</v>
      </c>
      <c r="E18" s="166"/>
      <c r="F18" s="143"/>
      <c r="G18" s="143"/>
      <c r="H18" s="167"/>
      <c r="I18" s="97"/>
    </row>
    <row r="19" s="131" customFormat="true" ht="18" hidden="false" customHeight="true" outlineLevel="0" collapsed="false">
      <c r="A19" s="123" t="n">
        <v>14</v>
      </c>
      <c r="B19" s="123" t="n">
        <v>39739</v>
      </c>
      <c r="C19" s="124" t="s">
        <v>401</v>
      </c>
      <c r="D19" s="125" t="s">
        <v>402</v>
      </c>
      <c r="E19" s="164"/>
      <c r="F19" s="165"/>
      <c r="G19" s="165"/>
      <c r="H19" s="125"/>
      <c r="I19" s="97"/>
    </row>
    <row r="20" s="131" customFormat="true" ht="18" hidden="false" customHeight="true" outlineLevel="0" collapsed="false">
      <c r="A20" s="123" t="n">
        <v>15</v>
      </c>
      <c r="B20" s="123" t="n">
        <v>39744</v>
      </c>
      <c r="C20" s="124" t="s">
        <v>403</v>
      </c>
      <c r="D20" s="125" t="s">
        <v>404</v>
      </c>
      <c r="E20" s="164"/>
      <c r="F20" s="165"/>
      <c r="G20" s="165"/>
      <c r="H20" s="125"/>
      <c r="I20" s="97"/>
    </row>
    <row r="21" s="131" customFormat="true" ht="18" hidden="false" customHeight="true" outlineLevel="0" collapsed="false">
      <c r="A21" s="123" t="n">
        <v>16</v>
      </c>
      <c r="B21" s="123" t="n">
        <v>39804</v>
      </c>
      <c r="C21" s="124" t="s">
        <v>405</v>
      </c>
      <c r="D21" s="125" t="s">
        <v>406</v>
      </c>
      <c r="E21" s="164"/>
      <c r="F21" s="165"/>
      <c r="G21" s="165"/>
      <c r="H21" s="125"/>
      <c r="I21" s="97"/>
    </row>
    <row r="22" s="131" customFormat="true" ht="18" hidden="false" customHeight="true" outlineLevel="0" collapsed="false">
      <c r="A22" s="123" t="n">
        <v>17</v>
      </c>
      <c r="B22" s="123" t="n">
        <v>40169</v>
      </c>
      <c r="C22" s="124" t="s">
        <v>407</v>
      </c>
      <c r="D22" s="125" t="s">
        <v>408</v>
      </c>
      <c r="E22" s="164"/>
      <c r="F22" s="165"/>
      <c r="G22" s="165"/>
      <c r="H22" s="125"/>
      <c r="I22" s="97"/>
    </row>
    <row r="23" s="131" customFormat="true" ht="18" hidden="false" customHeight="true" outlineLevel="0" collapsed="false">
      <c r="A23" s="123" t="n">
        <v>18</v>
      </c>
      <c r="B23" s="123" t="n">
        <v>40211</v>
      </c>
      <c r="C23" s="124" t="s">
        <v>409</v>
      </c>
      <c r="D23" s="125" t="s">
        <v>410</v>
      </c>
      <c r="E23" s="164"/>
      <c r="F23" s="165"/>
      <c r="G23" s="165"/>
      <c r="H23" s="125"/>
      <c r="I23" s="97"/>
    </row>
    <row r="24" s="131" customFormat="true" ht="18" hidden="false" customHeight="true" outlineLevel="0" collapsed="false">
      <c r="A24" s="123" t="n">
        <v>19</v>
      </c>
      <c r="B24" s="123" t="n">
        <v>42250</v>
      </c>
      <c r="C24" s="124" t="s">
        <v>411</v>
      </c>
      <c r="D24" s="125" t="s">
        <v>412</v>
      </c>
      <c r="E24" s="164"/>
      <c r="F24" s="165"/>
      <c r="G24" s="165"/>
      <c r="H24" s="125"/>
      <c r="I24" s="97"/>
    </row>
    <row r="25" s="131" customFormat="true" ht="18" hidden="false" customHeight="true" outlineLevel="0" collapsed="false">
      <c r="A25" s="123" t="n">
        <v>20</v>
      </c>
      <c r="B25" s="123" t="n">
        <v>42278</v>
      </c>
      <c r="C25" s="124" t="s">
        <v>413</v>
      </c>
      <c r="D25" s="125" t="s">
        <v>414</v>
      </c>
      <c r="E25" s="164"/>
      <c r="F25" s="165"/>
      <c r="G25" s="165"/>
      <c r="H25" s="125"/>
      <c r="I25" s="97"/>
    </row>
    <row r="26" s="131" customFormat="true" ht="18" hidden="false" customHeight="true" outlineLevel="0" collapsed="false">
      <c r="A26" s="123" t="n">
        <v>21</v>
      </c>
      <c r="B26" s="123" t="n">
        <v>42302</v>
      </c>
      <c r="C26" s="124" t="s">
        <v>415</v>
      </c>
      <c r="D26" s="125" t="s">
        <v>416</v>
      </c>
      <c r="E26" s="166"/>
      <c r="F26" s="143"/>
      <c r="G26" s="143"/>
      <c r="H26" s="167"/>
      <c r="I26" s="97"/>
    </row>
    <row r="27" s="131" customFormat="true" ht="18" hidden="false" customHeight="true" outlineLevel="0" collapsed="false">
      <c r="A27" s="123" t="n">
        <v>22</v>
      </c>
      <c r="B27" s="123" t="n">
        <v>42349</v>
      </c>
      <c r="C27" s="124" t="s">
        <v>417</v>
      </c>
      <c r="D27" s="125" t="s">
        <v>418</v>
      </c>
      <c r="E27" s="164"/>
      <c r="F27" s="165"/>
      <c r="G27" s="165"/>
      <c r="H27" s="125"/>
      <c r="I27" s="97"/>
    </row>
    <row r="28" s="131" customFormat="true" ht="18" hidden="false" customHeight="true" outlineLevel="0" collapsed="false">
      <c r="A28" s="123" t="n">
        <v>23</v>
      </c>
      <c r="B28" s="123" t="n">
        <v>42350</v>
      </c>
      <c r="C28" s="124" t="s">
        <v>419</v>
      </c>
      <c r="D28" s="125" t="s">
        <v>420</v>
      </c>
      <c r="E28" s="164"/>
      <c r="F28" s="165"/>
      <c r="G28" s="165"/>
      <c r="H28" s="173"/>
      <c r="I28" s="97"/>
    </row>
    <row r="29" customFormat="false" ht="14.25" hidden="false" customHeight="false" outlineLevel="0" collapsed="false">
      <c r="E29" s="176"/>
      <c r="F29" s="176"/>
      <c r="G29" s="176"/>
      <c r="H29" s="176"/>
      <c r="I29" s="176"/>
    </row>
    <row r="30" customFormat="false" ht="23.25" hidden="false" customHeight="true" outlineLevel="0" collapsed="false">
      <c r="A30" s="176"/>
      <c r="B30" s="180"/>
      <c r="C30" s="180"/>
      <c r="D30" s="29" t="s">
        <v>421</v>
      </c>
      <c r="E30" s="25"/>
      <c r="F30" s="25"/>
      <c r="G30" s="25"/>
      <c r="H30" s="179"/>
      <c r="I30" s="176"/>
    </row>
    <row r="31" customFormat="false" ht="23.25" hidden="false" customHeight="true" outlineLevel="0" collapsed="false">
      <c r="A31" s="181"/>
      <c r="B31" s="182"/>
      <c r="C31" s="180"/>
      <c r="D31" s="29" t="s">
        <v>35</v>
      </c>
      <c r="E31" s="25"/>
      <c r="F31" s="25"/>
      <c r="G31" s="25"/>
      <c r="H31" s="176"/>
      <c r="I31" s="176"/>
    </row>
    <row r="32" customFormat="false" ht="23.25" hidden="false" customHeight="true" outlineLevel="0" collapsed="false">
      <c r="A32" s="181"/>
      <c r="B32" s="30" t="s">
        <v>36</v>
      </c>
      <c r="C32" s="180"/>
      <c r="D32" s="29" t="s">
        <v>38</v>
      </c>
      <c r="E32" s="25"/>
      <c r="F32" s="25"/>
      <c r="G32" s="25"/>
      <c r="H32" s="176"/>
      <c r="I32" s="176"/>
    </row>
    <row r="33" customFormat="false" ht="23.25" hidden="false" customHeight="true" outlineLevel="0" collapsed="false">
      <c r="A33" s="181"/>
      <c r="B33" s="182"/>
      <c r="C33" s="180"/>
      <c r="D33" s="29" t="s">
        <v>39</v>
      </c>
      <c r="E33" s="25"/>
      <c r="F33" s="25"/>
      <c r="G33" s="25"/>
      <c r="H33" s="176"/>
      <c r="I33" s="176"/>
    </row>
    <row r="34" customFormat="false" ht="23.25" hidden="false" customHeight="true" outlineLevel="0" collapsed="false">
      <c r="A34" s="176"/>
      <c r="D34" s="180"/>
      <c r="E34" s="183"/>
      <c r="F34" s="183"/>
      <c r="G34" s="183"/>
      <c r="H34" s="176"/>
      <c r="I34" s="17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1:59:53Z</dcterms:created>
  <dc:creator>owner</dc:creator>
  <dc:description/>
  <dc:language>en-US</dc:language>
  <cp:lastModifiedBy>USER</cp:lastModifiedBy>
  <cp:lastPrinted>2010-05-21T02:11:37Z</cp:lastPrinted>
  <dcterms:modified xsi:type="dcterms:W3CDTF">2010-05-24T04:57:33Z</dcterms:modified>
  <cp:revision>0</cp:revision>
  <dc:subject/>
  <dc:title/>
</cp:coreProperties>
</file>